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e" sheetId="1" state="visible" r:id="rId2"/>
  </sheets>
  <definedNames>
    <definedName function="false" hidden="false" localSheetId="0" name="_xlnm.Print_Area" vbProcedure="false">inverse!$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die inverse Matrix elektrisch gebildet</t>
  </si>
  <si>
    <t xml:space="preserve">gegeben</t>
  </si>
  <si>
    <t xml:space="preserve">---------&gt;</t>
  </si>
  <si>
    <t xml:space="preserve">A</t>
  </si>
  <si>
    <t xml:space="preserve">A*</t>
  </si>
  <si>
    <t xml:space="preserve">-B*</t>
  </si>
  <si>
    <t xml:space="preserve">-C*</t>
  </si>
  <si>
    <t xml:space="preserve">-D*</t>
  </si>
  <si>
    <t xml:space="preserve">B</t>
  </si>
  <si>
    <t xml:space="preserve">B*</t>
  </si>
  <si>
    <t xml:space="preserve">C</t>
  </si>
  <si>
    <t xml:space="preserve">C*</t>
  </si>
  <si>
    <t xml:space="preserve">/</t>
  </si>
  <si>
    <t xml:space="preserve">D</t>
  </si>
  <si>
    <t xml:space="preserve">D*</t>
  </si>
  <si>
    <t xml:space="preserve">-A*</t>
  </si>
  <si>
    <t xml:space="preserve">------&gt;</t>
  </si>
  <si>
    <t xml:space="preserve">gesucht</t>
  </si>
  <si>
    <t xml:space="preserve">1/</t>
  </si>
  <si>
    <t xml:space="preserve">*</t>
  </si>
  <si>
    <t xml:space="preserve">Prob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0</xdr:colOff>
      <xdr:row>5</xdr:row>
      <xdr:rowOff>19080</xdr:rowOff>
    </xdr:from>
    <xdr:to>
      <xdr:col>17</xdr:col>
      <xdr:colOff>448920</xdr:colOff>
      <xdr:row>13</xdr:row>
      <xdr:rowOff>123840</xdr:rowOff>
    </xdr:to>
    <xdr:sp>
      <xdr:nvSpPr>
        <xdr:cNvPr id="0" name="Rectangle 1"/>
        <xdr:cNvSpPr/>
      </xdr:nvSpPr>
      <xdr:spPr>
        <a:xfrm>
          <a:off x="4519440" y="1085760"/>
          <a:ext cx="1909800" cy="1400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&lt;-- Falls hier Fehlermeldungen entstehen, dann unter Extras mit dem "Add-ins-Manager" die "Analyse-Funktionen" nachla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3" style="0" width="3.99"/>
    <col collapsed="false" customWidth="true" hidden="false" outlineLevel="0" max="5" min="5" style="0" width="3.28"/>
    <col collapsed="false" customWidth="true" hidden="false" outlineLevel="0" max="9" min="6" style="0" width="4.28"/>
    <col collapsed="false" customWidth="true" hidden="false" outlineLevel="0" max="10" min="10" style="0" width="4.56"/>
    <col collapsed="false" customWidth="true" hidden="false" outlineLevel="0" max="13" min="11" style="0" width="4.28"/>
    <col collapsed="false" customWidth="true" hidden="false" outlineLevel="0" max="14" min="14" style="0" width="5.13"/>
    <col collapsed="false" customWidth="true" hidden="false" outlineLevel="0" max="15" min="15" style="0" width="3.99"/>
  </cols>
  <sheetData>
    <row r="1" customFormat="false" ht="33" hidden="false" customHeight="false" outlineLevel="0" collapsed="false">
      <c r="A1" s="1" t="s">
        <v>0</v>
      </c>
      <c r="O1" s="2"/>
    </row>
    <row r="2" customFormat="false" ht="12.75" hidden="false" customHeight="false" outlineLevel="0" collapsed="false">
      <c r="F2" s="3" t="n">
        <v>2</v>
      </c>
      <c r="G2" s="3" t="n">
        <v>1</v>
      </c>
      <c r="H2" s="3" t="n">
        <v>1</v>
      </c>
      <c r="I2" s="3" t="n">
        <v>1</v>
      </c>
      <c r="J2" s="4" t="n">
        <v>1</v>
      </c>
      <c r="K2" s="5" t="n">
        <v>0</v>
      </c>
      <c r="L2" s="5" t="n">
        <v>0</v>
      </c>
      <c r="M2" s="5" t="n">
        <v>0</v>
      </c>
    </row>
    <row r="3" customFormat="false" ht="12.75" hidden="false" customHeight="false" outlineLevel="0" collapsed="false">
      <c r="A3" s="3" t="s">
        <v>1</v>
      </c>
      <c r="B3" s="3"/>
      <c r="C3" s="0" t="s">
        <v>2</v>
      </c>
      <c r="F3" s="3" t="n">
        <v>1</v>
      </c>
      <c r="G3" s="3" t="n">
        <v>1</v>
      </c>
      <c r="H3" s="3" t="n">
        <v>1</v>
      </c>
      <c r="I3" s="3" t="n">
        <v>1</v>
      </c>
      <c r="J3" s="4" t="n">
        <v>0</v>
      </c>
      <c r="K3" s="5" t="n">
        <v>1</v>
      </c>
      <c r="L3" s="5" t="n">
        <v>0</v>
      </c>
      <c r="M3" s="5" t="n">
        <v>0</v>
      </c>
    </row>
    <row r="4" customFormat="false" ht="12.75" hidden="false" customHeight="false" outlineLevel="0" collapsed="false">
      <c r="F4" s="3" t="n">
        <v>1</v>
      </c>
      <c r="G4" s="3" t="n">
        <v>3</v>
      </c>
      <c r="H4" s="3" t="n">
        <v>1</v>
      </c>
      <c r="I4" s="3" t="n">
        <v>1</v>
      </c>
      <c r="J4" s="4" t="n">
        <v>0</v>
      </c>
      <c r="K4" s="5" t="n">
        <v>0</v>
      </c>
      <c r="L4" s="5" t="n">
        <v>1</v>
      </c>
      <c r="M4" s="5" t="n">
        <v>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7" t="n">
        <v>1</v>
      </c>
      <c r="G5" s="7" t="n">
        <v>1</v>
      </c>
      <c r="H5" s="7" t="n">
        <v>2</v>
      </c>
      <c r="I5" s="7" t="n">
        <v>1</v>
      </c>
      <c r="J5" s="8" t="n">
        <f aca="false">F5*F$1+G5*G$1+H5*H$1+I5*I$1</f>
        <v>0</v>
      </c>
      <c r="K5" s="6" t="n">
        <v>0</v>
      </c>
      <c r="L5" s="6" t="n">
        <v>0</v>
      </c>
      <c r="M5" s="6" t="n">
        <v>1</v>
      </c>
    </row>
    <row r="6" customFormat="false" ht="12.75" hidden="false" customHeight="false" outlineLevel="0" collapsed="false">
      <c r="A6" s="2" t="s">
        <v>3</v>
      </c>
      <c r="C6" s="2"/>
      <c r="D6" s="9"/>
      <c r="F6" s="0" t="n">
        <f aca="false">F2</f>
        <v>2</v>
      </c>
      <c r="G6" s="0" t="n">
        <f aca="false">G2</f>
        <v>1</v>
      </c>
      <c r="H6" s="0" t="n">
        <f aca="false">H2</f>
        <v>1</v>
      </c>
      <c r="I6" s="0" t="n">
        <f aca="false">I2</f>
        <v>1</v>
      </c>
      <c r="J6" s="4" t="n">
        <f aca="false">J2</f>
        <v>1</v>
      </c>
      <c r="K6" s="5" t="n">
        <f aca="false">K2</f>
        <v>0</v>
      </c>
      <c r="L6" s="5" t="n">
        <f aca="false">L2</f>
        <v>0</v>
      </c>
      <c r="M6" s="5" t="n">
        <f aca="false">M2</f>
        <v>0</v>
      </c>
    </row>
    <row r="7" customFormat="false" ht="12.75" hidden="false" customHeight="false" outlineLevel="0" collapsed="false">
      <c r="A7" s="2" t="s">
        <v>4</v>
      </c>
      <c r="B7" s="9" t="n">
        <f aca="false">F3/O7</f>
        <v>1</v>
      </c>
      <c r="C7" s="2" t="s">
        <v>5</v>
      </c>
      <c r="D7" s="9" t="n">
        <f aca="false">F2/O7</f>
        <v>2</v>
      </c>
      <c r="F7" s="0" t="n">
        <f aca="false">F$2*$B7-F3*$D7</f>
        <v>0</v>
      </c>
      <c r="G7" s="0" t="n">
        <f aca="false">G$2*$B7-G3*$D7</f>
        <v>-1</v>
      </c>
      <c r="H7" s="0" t="n">
        <f aca="false">H$2*$B7-H3*$D7</f>
        <v>-1</v>
      </c>
      <c r="I7" s="0" t="n">
        <f aca="false">I$2*$B7-I3*$D7</f>
        <v>-1</v>
      </c>
      <c r="J7" s="4" t="n">
        <f aca="false">J$2*$B7-J3*$D7</f>
        <v>1</v>
      </c>
      <c r="K7" s="5" t="n">
        <f aca="false">K$2*$B7-K3*$D7</f>
        <v>-2</v>
      </c>
      <c r="L7" s="5" t="n">
        <f aca="false">L$2*$B7-L3*$D7</f>
        <v>0</v>
      </c>
      <c r="M7" s="5" t="n">
        <f aca="false">M$2*$B7-M3*$D7</f>
        <v>0</v>
      </c>
      <c r="O7" s="0" t="n">
        <f aca="false">GCD(ABS(F$2),ABS(F3))</f>
        <v>1</v>
      </c>
    </row>
    <row r="8" customFormat="false" ht="12.75" hidden="false" customHeight="false" outlineLevel="0" collapsed="false">
      <c r="A8" s="2" t="s">
        <v>4</v>
      </c>
      <c r="B8" s="9" t="n">
        <f aca="false">F4/O8</f>
        <v>1</v>
      </c>
      <c r="C8" s="2" t="s">
        <v>6</v>
      </c>
      <c r="D8" s="9" t="n">
        <f aca="false">F2/O8</f>
        <v>2</v>
      </c>
      <c r="F8" s="0" t="n">
        <f aca="false">F$2*$B8-F4*$D8</f>
        <v>0</v>
      </c>
      <c r="G8" s="0" t="n">
        <f aca="false">G$2*$B8-G4*$D8</f>
        <v>-5</v>
      </c>
      <c r="H8" s="0" t="n">
        <f aca="false">H$2*$B8-H4*$D8</f>
        <v>-1</v>
      </c>
      <c r="I8" s="0" t="n">
        <f aca="false">I$2*$B8-I4*$D8</f>
        <v>-1</v>
      </c>
      <c r="J8" s="4" t="n">
        <f aca="false">J$2*$B8-J4*$D8</f>
        <v>1</v>
      </c>
      <c r="K8" s="5" t="n">
        <f aca="false">K$2*$B8-K4*$D8</f>
        <v>0</v>
      </c>
      <c r="L8" s="5" t="n">
        <f aca="false">L$2*$B8-L4*$D8</f>
        <v>-2</v>
      </c>
      <c r="M8" s="5" t="n">
        <f aca="false">M$2*$B8-M4*$D8</f>
        <v>0</v>
      </c>
      <c r="O8" s="0" t="n">
        <f aca="false">GCD(ABS(F$2),ABS(F4))</f>
        <v>1</v>
      </c>
    </row>
    <row r="9" customFormat="false" ht="12.75" hidden="false" customHeight="false" outlineLevel="0" collapsed="false">
      <c r="A9" s="10" t="s">
        <v>4</v>
      </c>
      <c r="B9" s="11" t="n">
        <f aca="false">F5/O9</f>
        <v>1</v>
      </c>
      <c r="C9" s="10" t="s">
        <v>7</v>
      </c>
      <c r="D9" s="11" t="n">
        <f aca="false">F2/O9</f>
        <v>2</v>
      </c>
      <c r="E9" s="6"/>
      <c r="F9" s="6" t="n">
        <f aca="false">F$2*$B9-F5*$D9</f>
        <v>0</v>
      </c>
      <c r="G9" s="6" t="n">
        <f aca="false">G$2*$B9-G5*$D9</f>
        <v>-1</v>
      </c>
      <c r="H9" s="6" t="n">
        <f aca="false">H$2*$B9-H5*$D9</f>
        <v>-3</v>
      </c>
      <c r="I9" s="6" t="n">
        <f aca="false">I$2*$B9-I5*$D9</f>
        <v>-1</v>
      </c>
      <c r="J9" s="8" t="n">
        <f aca="false">J$2*$B9-J5*$D9</f>
        <v>1</v>
      </c>
      <c r="K9" s="6" t="n">
        <f aca="false">K$2*$B9-K5*$D9</f>
        <v>0</v>
      </c>
      <c r="L9" s="6" t="n">
        <f aca="false">L$2*$B9-L5*$D9</f>
        <v>0</v>
      </c>
      <c r="M9" s="6" t="n">
        <f aca="false">M$2*$B9-M5*$D9</f>
        <v>-2</v>
      </c>
      <c r="O9" s="0" t="n">
        <f aca="false">GCD(ABS(F$2),ABS(F5))</f>
        <v>1</v>
      </c>
    </row>
    <row r="10" customFormat="false" ht="12.75" hidden="false" customHeight="false" outlineLevel="0" collapsed="false">
      <c r="A10" s="2" t="s">
        <v>3</v>
      </c>
      <c r="B10" s="9"/>
      <c r="C10" s="2"/>
      <c r="D10" s="9"/>
      <c r="F10" s="0" t="n">
        <f aca="false">F6</f>
        <v>2</v>
      </c>
      <c r="G10" s="0" t="n">
        <f aca="false">G6</f>
        <v>1</v>
      </c>
      <c r="H10" s="0" t="n">
        <f aca="false">H6</f>
        <v>1</v>
      </c>
      <c r="I10" s="0" t="n">
        <f aca="false">I6</f>
        <v>1</v>
      </c>
      <c r="J10" s="4" t="n">
        <f aca="false">J6</f>
        <v>1</v>
      </c>
      <c r="K10" s="5" t="n">
        <f aca="false">K6</f>
        <v>0</v>
      </c>
      <c r="L10" s="5" t="n">
        <f aca="false">L6</f>
        <v>0</v>
      </c>
      <c r="M10" s="5" t="n">
        <f aca="false">M6</f>
        <v>0</v>
      </c>
    </row>
    <row r="11" customFormat="false" ht="12.75" hidden="false" customHeight="false" outlineLevel="0" collapsed="false">
      <c r="A11" s="2" t="s">
        <v>8</v>
      </c>
      <c r="B11" s="9"/>
      <c r="C11" s="2"/>
      <c r="D11" s="9"/>
      <c r="F11" s="0" t="n">
        <f aca="false">F7</f>
        <v>0</v>
      </c>
      <c r="G11" s="0" t="n">
        <f aca="false">G7</f>
        <v>-1</v>
      </c>
      <c r="H11" s="0" t="n">
        <f aca="false">H7</f>
        <v>-1</v>
      </c>
      <c r="I11" s="0" t="n">
        <f aca="false">I7</f>
        <v>-1</v>
      </c>
      <c r="J11" s="4" t="n">
        <f aca="false">J7</f>
        <v>1</v>
      </c>
      <c r="K11" s="5" t="n">
        <f aca="false">K7</f>
        <v>-2</v>
      </c>
      <c r="L11" s="5" t="n">
        <f aca="false">L7</f>
        <v>0</v>
      </c>
      <c r="M11" s="5" t="n">
        <f aca="false">M7</f>
        <v>0</v>
      </c>
    </row>
    <row r="12" customFormat="false" ht="12.75" hidden="false" customHeight="false" outlineLevel="0" collapsed="false">
      <c r="A12" s="2" t="s">
        <v>9</v>
      </c>
      <c r="B12" s="9" t="n">
        <f aca="false">G8/O12</f>
        <v>-5</v>
      </c>
      <c r="C12" s="2" t="s">
        <v>6</v>
      </c>
      <c r="D12" s="9" t="n">
        <f aca="false">G7/O12</f>
        <v>-1</v>
      </c>
      <c r="F12" s="0" t="n">
        <f aca="false">F$7*$B12-F8*$D12</f>
        <v>0</v>
      </c>
      <c r="G12" s="0" t="n">
        <f aca="false">G$7*$B12-G8*$D12</f>
        <v>0</v>
      </c>
      <c r="H12" s="0" t="n">
        <f aca="false">H$7*$B12-H8*$D12</f>
        <v>4</v>
      </c>
      <c r="I12" s="0" t="n">
        <f aca="false">I$7*$B12-I8*$D12</f>
        <v>4</v>
      </c>
      <c r="J12" s="4" t="n">
        <f aca="false">J$7*$B12-J8*$D12</f>
        <v>-4</v>
      </c>
      <c r="K12" s="5" t="n">
        <f aca="false">K$7*$B12-K8*$D12</f>
        <v>10</v>
      </c>
      <c r="L12" s="5" t="n">
        <f aca="false">L$7*$B12-L8*$D12</f>
        <v>-2</v>
      </c>
      <c r="M12" s="5" t="n">
        <f aca="false">M$7*$B12-M8*$D12</f>
        <v>0</v>
      </c>
      <c r="O12" s="0" t="n">
        <f aca="false">GCD(ABS(G$7),ABS(G8))</f>
        <v>1</v>
      </c>
    </row>
    <row r="13" customFormat="false" ht="12.75" hidden="false" customHeight="false" outlineLevel="0" collapsed="false">
      <c r="A13" s="10" t="s">
        <v>9</v>
      </c>
      <c r="B13" s="11" t="n">
        <f aca="false">G9/O13</f>
        <v>-1</v>
      </c>
      <c r="C13" s="10" t="s">
        <v>7</v>
      </c>
      <c r="D13" s="11" t="n">
        <f aca="false">G7/O13</f>
        <v>-1</v>
      </c>
      <c r="E13" s="6"/>
      <c r="F13" s="6" t="n">
        <f aca="false">F$7*$B13-F9*$D13</f>
        <v>0</v>
      </c>
      <c r="G13" s="6" t="n">
        <f aca="false">G$7*$B13-G9*$D13</f>
        <v>0</v>
      </c>
      <c r="H13" s="6" t="n">
        <f aca="false">H$7*$B13-H9*$D13</f>
        <v>-2</v>
      </c>
      <c r="I13" s="6" t="n">
        <f aca="false">I$7*$B13-I9*$D13</f>
        <v>0</v>
      </c>
      <c r="J13" s="8" t="n">
        <f aca="false">J$7*$B13-J9*$D13</f>
        <v>0</v>
      </c>
      <c r="K13" s="6" t="n">
        <f aca="false">K$7*$B13-K9*$D13</f>
        <v>2</v>
      </c>
      <c r="L13" s="6" t="n">
        <f aca="false">L$7*$B13-L9*$D13</f>
        <v>0</v>
      </c>
      <c r="M13" s="6" t="n">
        <f aca="false">M$7*$B13-M9*$D13</f>
        <v>-2</v>
      </c>
      <c r="O13" s="0" t="n">
        <f aca="false">GCD(ABS(G$7),ABS(G9))</f>
        <v>1</v>
      </c>
    </row>
    <row r="14" customFormat="false" ht="12.75" hidden="false" customHeight="false" outlineLevel="0" collapsed="false">
      <c r="A14" s="2" t="s">
        <v>3</v>
      </c>
      <c r="B14" s="9"/>
      <c r="C14" s="2"/>
      <c r="D14" s="9"/>
      <c r="F14" s="12" t="n">
        <f aca="false">F10</f>
        <v>2</v>
      </c>
      <c r="G14" s="12" t="n">
        <f aca="false">G10</f>
        <v>1</v>
      </c>
      <c r="H14" s="12" t="n">
        <f aca="false">H10</f>
        <v>1</v>
      </c>
      <c r="I14" s="12" t="n">
        <f aca="false">I10</f>
        <v>1</v>
      </c>
      <c r="J14" s="4" t="n">
        <f aca="false">J10</f>
        <v>1</v>
      </c>
      <c r="K14" s="5" t="n">
        <f aca="false">K10</f>
        <v>0</v>
      </c>
      <c r="L14" s="5" t="n">
        <f aca="false">L10</f>
        <v>0</v>
      </c>
      <c r="M14" s="5" t="n">
        <f aca="false">M10</f>
        <v>0</v>
      </c>
    </row>
    <row r="15" customFormat="false" ht="12.75" hidden="false" customHeight="false" outlineLevel="0" collapsed="false">
      <c r="A15" s="2" t="s">
        <v>8</v>
      </c>
      <c r="B15" s="9"/>
      <c r="C15" s="2"/>
      <c r="D15" s="9"/>
      <c r="F15" s="0" t="n">
        <f aca="false">F11</f>
        <v>0</v>
      </c>
      <c r="G15" s="12" t="n">
        <f aca="false">G11</f>
        <v>-1</v>
      </c>
      <c r="H15" s="12" t="n">
        <f aca="false">H11</f>
        <v>-1</v>
      </c>
      <c r="I15" s="12" t="n">
        <f aca="false">I11</f>
        <v>-1</v>
      </c>
      <c r="J15" s="4" t="n">
        <f aca="false">J11</f>
        <v>1</v>
      </c>
      <c r="K15" s="5" t="n">
        <f aca="false">K11</f>
        <v>-2</v>
      </c>
      <c r="L15" s="5" t="n">
        <f aca="false">L11</f>
        <v>0</v>
      </c>
      <c r="M15" s="5" t="n">
        <f aca="false">M11</f>
        <v>0</v>
      </c>
    </row>
    <row r="16" customFormat="false" ht="12.75" hidden="false" customHeight="false" outlineLevel="0" collapsed="false">
      <c r="A16" s="2" t="s">
        <v>10</v>
      </c>
      <c r="B16" s="9"/>
      <c r="C16" s="2"/>
      <c r="D16" s="9"/>
      <c r="F16" s="0" t="n">
        <f aca="false">F12</f>
        <v>0</v>
      </c>
      <c r="G16" s="0" t="n">
        <f aca="false">G12</f>
        <v>0</v>
      </c>
      <c r="H16" s="12" t="n">
        <f aca="false">H12</f>
        <v>4</v>
      </c>
      <c r="I16" s="12" t="n">
        <f aca="false">I12</f>
        <v>4</v>
      </c>
      <c r="J16" s="4" t="n">
        <f aca="false">J12</f>
        <v>-4</v>
      </c>
      <c r="K16" s="5" t="n">
        <f aca="false">K12</f>
        <v>10</v>
      </c>
      <c r="L16" s="5" t="n">
        <f aca="false">L12</f>
        <v>-2</v>
      </c>
      <c r="M16" s="5" t="n">
        <f aca="false">M12</f>
        <v>0</v>
      </c>
    </row>
    <row r="17" customFormat="false" ht="13.5" hidden="false" customHeight="false" outlineLevel="0" collapsed="false">
      <c r="A17" s="13" t="s">
        <v>11</v>
      </c>
      <c r="B17" s="14" t="n">
        <f aca="false">H13/O17</f>
        <v>-1</v>
      </c>
      <c r="C17" s="13" t="s">
        <v>7</v>
      </c>
      <c r="D17" s="14" t="n">
        <f aca="false">H12/O17</f>
        <v>2</v>
      </c>
      <c r="E17" s="15"/>
      <c r="F17" s="15" t="n">
        <f aca="false">F$12*$B17-F13*$D17</f>
        <v>-0</v>
      </c>
      <c r="G17" s="15" t="n">
        <f aca="false">G$12*$B17-G13*$D17</f>
        <v>-0</v>
      </c>
      <c r="H17" s="15" t="n">
        <f aca="false">H$12*$B17-H13*$D17</f>
        <v>0</v>
      </c>
      <c r="I17" s="16" t="n">
        <f aca="false">I$12*$B17-I13*$D17</f>
        <v>-4</v>
      </c>
      <c r="J17" s="17" t="n">
        <f aca="false">J$12*$B17-J13*$D17</f>
        <v>4</v>
      </c>
      <c r="K17" s="15" t="n">
        <f aca="false">K$12*$B17-K13*$D17</f>
        <v>-14</v>
      </c>
      <c r="L17" s="15" t="n">
        <f aca="false">L$12*$B17-L13*$D17</f>
        <v>2</v>
      </c>
      <c r="M17" s="15" t="n">
        <f aca="false">M$12*$B17-M13*$D17</f>
        <v>4</v>
      </c>
      <c r="O17" s="0" t="n">
        <f aca="false">GCD(ABS(H$12),ABS(H13))</f>
        <v>2</v>
      </c>
    </row>
    <row r="18" customFormat="false" ht="13.5" hidden="false" customHeight="false" outlineLevel="0" collapsed="false">
      <c r="A18" s="18" t="s">
        <v>3</v>
      </c>
      <c r="B18" s="5" t="s">
        <v>12</v>
      </c>
      <c r="C18" s="5" t="n">
        <f aca="false">GCD(ABS(F14),ABS(G14),ABS(H14),ABS(I14),ABS(J14),ABS(K14),ABS(L14),ABS(M14))</f>
        <v>1</v>
      </c>
      <c r="D18" s="5"/>
      <c r="E18" s="5"/>
      <c r="F18" s="5" t="n">
        <f aca="false">F14/$C18</f>
        <v>2</v>
      </c>
      <c r="G18" s="5" t="n">
        <f aca="false">G14/$C18</f>
        <v>1</v>
      </c>
      <c r="H18" s="5" t="n">
        <f aca="false">H14/$C18</f>
        <v>1</v>
      </c>
      <c r="I18" s="5" t="n">
        <f aca="false">I14/$C18</f>
        <v>1</v>
      </c>
      <c r="J18" s="4" t="n">
        <f aca="false">J14/$C18</f>
        <v>1</v>
      </c>
      <c r="K18" s="5" t="n">
        <f aca="false">K14/$C18</f>
        <v>0</v>
      </c>
      <c r="L18" s="5" t="n">
        <f aca="false">L14/$C18</f>
        <v>0</v>
      </c>
      <c r="M18" s="5" t="n">
        <f aca="false">M14/$C18</f>
        <v>0</v>
      </c>
      <c r="N18" s="5"/>
    </row>
    <row r="19" customFormat="false" ht="12.75" hidden="false" customHeight="false" outlineLevel="0" collapsed="false">
      <c r="A19" s="18" t="s">
        <v>8</v>
      </c>
      <c r="B19" s="5" t="s">
        <v>12</v>
      </c>
      <c r="C19" s="5" t="n">
        <f aca="false">GCD(ABS(G15),ABS(H15),ABS(I15),ABS(J15),ABS(K15),ABS(L15),ABS(M15))</f>
        <v>1</v>
      </c>
      <c r="D19" s="5"/>
      <c r="E19" s="5"/>
      <c r="F19" s="5" t="n">
        <f aca="false">F15/$C19</f>
        <v>0</v>
      </c>
      <c r="G19" s="5" t="n">
        <f aca="false">G15/$C19</f>
        <v>-1</v>
      </c>
      <c r="H19" s="5" t="n">
        <f aca="false">H15/$C19</f>
        <v>-1</v>
      </c>
      <c r="I19" s="5" t="n">
        <f aca="false">I15/$C19</f>
        <v>-1</v>
      </c>
      <c r="J19" s="4" t="n">
        <f aca="false">J15/$C19</f>
        <v>1</v>
      </c>
      <c r="K19" s="5" t="n">
        <f aca="false">K15/$C19</f>
        <v>-2</v>
      </c>
      <c r="L19" s="5" t="n">
        <f aca="false">L15/$C19</f>
        <v>0</v>
      </c>
      <c r="M19" s="5" t="n">
        <f aca="false">M15/$C19</f>
        <v>0</v>
      </c>
      <c r="N19" s="5"/>
    </row>
    <row r="20" customFormat="false" ht="12.75" hidden="false" customHeight="false" outlineLevel="0" collapsed="false">
      <c r="A20" s="18" t="s">
        <v>10</v>
      </c>
      <c r="B20" s="5" t="s">
        <v>12</v>
      </c>
      <c r="C20" s="5" t="n">
        <f aca="false">GCD(ABS(H16),ABS(I16),ABS(J16),ABS(K16),ABS(L16),ABS(M16))</f>
        <v>2</v>
      </c>
      <c r="D20" s="5"/>
      <c r="E20" s="5"/>
      <c r="F20" s="5" t="n">
        <f aca="false">F16/$C20</f>
        <v>0</v>
      </c>
      <c r="G20" s="5" t="n">
        <f aca="false">G16/$C20</f>
        <v>0</v>
      </c>
      <c r="H20" s="5" t="n">
        <f aca="false">H16/$C20</f>
        <v>2</v>
      </c>
      <c r="I20" s="5" t="n">
        <f aca="false">I16/$C20</f>
        <v>2</v>
      </c>
      <c r="J20" s="4" t="n">
        <f aca="false">J16/$C20</f>
        <v>-2</v>
      </c>
      <c r="K20" s="5" t="n">
        <f aca="false">K16/$C20</f>
        <v>5</v>
      </c>
      <c r="L20" s="5" t="n">
        <f aca="false">L16/$C20</f>
        <v>-1</v>
      </c>
      <c r="M20" s="5" t="n">
        <f aca="false">M16/$C20</f>
        <v>0</v>
      </c>
      <c r="N20" s="5"/>
    </row>
    <row r="21" customFormat="false" ht="13.5" hidden="false" customHeight="false" outlineLevel="0" collapsed="false">
      <c r="A21" s="13" t="s">
        <v>13</v>
      </c>
      <c r="B21" s="15" t="s">
        <v>12</v>
      </c>
      <c r="C21" s="15" t="n">
        <f aca="false">GCD(ABS(I17),ABS(J17),ABS(K17),ABS(L17),ABS(M17))</f>
        <v>2</v>
      </c>
      <c r="D21" s="15"/>
      <c r="E21" s="15"/>
      <c r="F21" s="15" t="n">
        <f aca="false">F17/$C21</f>
        <v>-0</v>
      </c>
      <c r="G21" s="15" t="n">
        <f aca="false">G17/$C21</f>
        <v>-0</v>
      </c>
      <c r="H21" s="15" t="n">
        <f aca="false">H17/$C21</f>
        <v>0</v>
      </c>
      <c r="I21" s="15" t="n">
        <f aca="false">I17/$C21</f>
        <v>-2</v>
      </c>
      <c r="J21" s="17" t="n">
        <f aca="false">J17/$C21</f>
        <v>2</v>
      </c>
      <c r="K21" s="15" t="n">
        <f aca="false">K17/$C21</f>
        <v>-7</v>
      </c>
      <c r="L21" s="15" t="n">
        <f aca="false">L17/$C21</f>
        <v>1</v>
      </c>
      <c r="M21" s="15" t="n">
        <f aca="false">M17/$C21</f>
        <v>2</v>
      </c>
      <c r="N21" s="5"/>
    </row>
    <row r="22" customFormat="false" ht="13.5" hidden="false" customHeight="false" outlineLevel="0" collapsed="false">
      <c r="A22" s="2" t="s">
        <v>14</v>
      </c>
      <c r="B22" s="9" t="n">
        <f aca="false">I18/O22</f>
        <v>1</v>
      </c>
      <c r="C22" s="2" t="s">
        <v>15</v>
      </c>
      <c r="D22" s="9" t="n">
        <f aca="false">I21/O22</f>
        <v>-2</v>
      </c>
      <c r="F22" s="0" t="n">
        <f aca="false">F$21*$B22-F18*$D22</f>
        <v>4</v>
      </c>
      <c r="G22" s="0" t="n">
        <f aca="false">G$21*$B22-G18*$D22</f>
        <v>2</v>
      </c>
      <c r="H22" s="0" t="n">
        <f aca="false">H$21*$B22-H18*$D22</f>
        <v>2</v>
      </c>
      <c r="I22" s="0" t="n">
        <f aca="false">I$21*$B22-I18*$D22</f>
        <v>0</v>
      </c>
      <c r="J22" s="4" t="n">
        <f aca="false">J$21*$B22-J18*$D22</f>
        <v>4</v>
      </c>
      <c r="K22" s="5" t="n">
        <f aca="false">K$21*$B22-K18*$D22</f>
        <v>-7</v>
      </c>
      <c r="L22" s="5" t="n">
        <f aca="false">L$21*$B22-L18*$D22</f>
        <v>1</v>
      </c>
      <c r="M22" s="5" t="n">
        <f aca="false">M$21*$B22-M18*$D22</f>
        <v>2</v>
      </c>
      <c r="O22" s="0" t="n">
        <f aca="false">GCD(ABS(I$21),ABS(I18))</f>
        <v>1</v>
      </c>
    </row>
    <row r="23" customFormat="false" ht="12.75" hidden="false" customHeight="false" outlineLevel="0" collapsed="false">
      <c r="A23" s="2" t="s">
        <v>14</v>
      </c>
      <c r="B23" s="9" t="n">
        <f aca="false">I19/O23</f>
        <v>-1</v>
      </c>
      <c r="C23" s="2" t="s">
        <v>5</v>
      </c>
      <c r="D23" s="9" t="n">
        <f aca="false">I21/O23</f>
        <v>-2</v>
      </c>
      <c r="F23" s="0" t="n">
        <f aca="false">F$21*$B23-F19*$D23</f>
        <v>0</v>
      </c>
      <c r="G23" s="0" t="n">
        <f aca="false">G$21*$B23-G19*$D23</f>
        <v>-2</v>
      </c>
      <c r="H23" s="0" t="n">
        <f aca="false">H$21*$B23-H19*$D23</f>
        <v>-2</v>
      </c>
      <c r="I23" s="0" t="n">
        <f aca="false">I$21*$B23-I19*$D23</f>
        <v>0</v>
      </c>
      <c r="J23" s="4" t="n">
        <f aca="false">J$21*$B23-J19*$D23</f>
        <v>0</v>
      </c>
      <c r="K23" s="5" t="n">
        <f aca="false">K$21*$B23-K19*$D23</f>
        <v>3</v>
      </c>
      <c r="L23" s="5" t="n">
        <f aca="false">L$21*$B23-L19*$D23</f>
        <v>-1</v>
      </c>
      <c r="M23" s="5" t="n">
        <f aca="false">M$21*$B23-M19*$D23</f>
        <v>-2</v>
      </c>
      <c r="O23" s="0" t="n">
        <f aca="false">GCD(ABS(I$21),ABS(I19))</f>
        <v>1</v>
      </c>
    </row>
    <row r="24" customFormat="false" ht="12.75" hidden="false" customHeight="false" outlineLevel="0" collapsed="false">
      <c r="A24" s="2" t="s">
        <v>14</v>
      </c>
      <c r="B24" s="9" t="n">
        <f aca="false">I20/O24</f>
        <v>1</v>
      </c>
      <c r="C24" s="2" t="s">
        <v>6</v>
      </c>
      <c r="D24" s="9" t="n">
        <f aca="false">I21/O24</f>
        <v>-1</v>
      </c>
      <c r="F24" s="0" t="n">
        <f aca="false">F$21*$B24-F20*$D24</f>
        <v>0</v>
      </c>
      <c r="G24" s="0" t="n">
        <f aca="false">G$21*$B24-G20*$D24</f>
        <v>0</v>
      </c>
      <c r="H24" s="0" t="n">
        <f aca="false">H$21*$B24-H20*$D24</f>
        <v>2</v>
      </c>
      <c r="I24" s="0" t="n">
        <f aca="false">I$21*$B24-I20*$D24</f>
        <v>0</v>
      </c>
      <c r="J24" s="4" t="n">
        <f aca="false">J$21*$B24-J20*$D24</f>
        <v>0</v>
      </c>
      <c r="K24" s="5" t="n">
        <f aca="false">K$21*$B24-K20*$D24</f>
        <v>-2</v>
      </c>
      <c r="L24" s="5" t="n">
        <f aca="false">L$21*$B24-L20*$D24</f>
        <v>0</v>
      </c>
      <c r="M24" s="5" t="n">
        <f aca="false">M$21*$B24-M20*$D24</f>
        <v>2</v>
      </c>
      <c r="O24" s="0" t="n">
        <f aca="false">GCD(ABS(I$21),ABS(I20))</f>
        <v>2</v>
      </c>
    </row>
    <row r="25" customFormat="false" ht="12.75" hidden="false" customHeight="false" outlineLevel="0" collapsed="false">
      <c r="A25" s="10" t="s">
        <v>13</v>
      </c>
      <c r="B25" s="11"/>
      <c r="C25" s="10"/>
      <c r="D25" s="11"/>
      <c r="E25" s="6"/>
      <c r="F25" s="6" t="n">
        <f aca="false">F21</f>
        <v>-0</v>
      </c>
      <c r="G25" s="6" t="n">
        <f aca="false">G21</f>
        <v>-0</v>
      </c>
      <c r="H25" s="6" t="n">
        <f aca="false">H21</f>
        <v>0</v>
      </c>
      <c r="I25" s="6" t="n">
        <f aca="false">I21</f>
        <v>-2</v>
      </c>
      <c r="J25" s="8" t="n">
        <f aca="false">J21</f>
        <v>2</v>
      </c>
      <c r="K25" s="6" t="n">
        <f aca="false">K21</f>
        <v>-7</v>
      </c>
      <c r="L25" s="6" t="n">
        <f aca="false">L21</f>
        <v>1</v>
      </c>
      <c r="M25" s="6" t="n">
        <f aca="false">M21</f>
        <v>2</v>
      </c>
    </row>
    <row r="26" customFormat="false" ht="12.75" hidden="false" customHeight="false" outlineLevel="0" collapsed="false">
      <c r="A26" s="2" t="s">
        <v>11</v>
      </c>
      <c r="B26" s="9" t="n">
        <f aca="false">H22/O26</f>
        <v>1</v>
      </c>
      <c r="C26" s="2" t="s">
        <v>15</v>
      </c>
      <c r="D26" s="9" t="n">
        <f aca="false">H24/O26</f>
        <v>1</v>
      </c>
      <c r="F26" s="0" t="n">
        <f aca="false">F$24*$B26-F22*$D26</f>
        <v>-4</v>
      </c>
      <c r="G26" s="0" t="n">
        <f aca="false">G$24*$B26-G22*$D26</f>
        <v>-2</v>
      </c>
      <c r="H26" s="0" t="n">
        <f aca="false">H$24*$B26-H22*$D26</f>
        <v>0</v>
      </c>
      <c r="I26" s="0" t="n">
        <f aca="false">I$24*$B26-I22*$D26</f>
        <v>0</v>
      </c>
      <c r="J26" s="4" t="n">
        <f aca="false">J$24*$B26-J22*$D26</f>
        <v>-4</v>
      </c>
      <c r="K26" s="5" t="n">
        <f aca="false">K$24*$B26-K22*$D26</f>
        <v>5</v>
      </c>
      <c r="L26" s="5" t="n">
        <f aca="false">L$24*$B26-L22*$D26</f>
        <v>-1</v>
      </c>
      <c r="M26" s="5" t="n">
        <f aca="false">M$24*$B26-M22*$D26</f>
        <v>0</v>
      </c>
      <c r="O26" s="0" t="n">
        <f aca="false">GCD(ABS(H$24),ABS(H22))</f>
        <v>2</v>
      </c>
    </row>
    <row r="27" customFormat="false" ht="12.75" hidden="false" customHeight="false" outlineLevel="0" collapsed="false">
      <c r="A27" s="2" t="s">
        <v>11</v>
      </c>
      <c r="B27" s="9" t="n">
        <f aca="false">H23/O27</f>
        <v>-1</v>
      </c>
      <c r="C27" s="2" t="s">
        <v>5</v>
      </c>
      <c r="D27" s="9" t="n">
        <f aca="false">H24/O27</f>
        <v>1</v>
      </c>
      <c r="F27" s="0" t="n">
        <f aca="false">F$24*$B27-F23*$D27</f>
        <v>-0</v>
      </c>
      <c r="G27" s="0" t="n">
        <f aca="false">G$24*$B27-G23*$D27</f>
        <v>2</v>
      </c>
      <c r="H27" s="0" t="n">
        <f aca="false">H$24*$B27-H23*$D27</f>
        <v>0</v>
      </c>
      <c r="I27" s="0" t="n">
        <f aca="false">I$24*$B27-I23*$D27</f>
        <v>-0</v>
      </c>
      <c r="J27" s="4" t="n">
        <f aca="false">J$24*$B27-J23*$D27</f>
        <v>-0</v>
      </c>
      <c r="K27" s="5" t="n">
        <f aca="false">K$24*$B27-K23*$D27</f>
        <v>-1</v>
      </c>
      <c r="L27" s="5" t="n">
        <f aca="false">L$24*$B27-L23*$D27</f>
        <v>1</v>
      </c>
      <c r="M27" s="5" t="n">
        <f aca="false">M$24*$B27-M23*$D27</f>
        <v>0</v>
      </c>
      <c r="O27" s="0" t="n">
        <f aca="false">GCD(ABS(H$24),ABS(H23))</f>
        <v>2</v>
      </c>
    </row>
    <row r="28" customFormat="false" ht="12.75" hidden="false" customHeight="false" outlineLevel="0" collapsed="false">
      <c r="A28" s="2" t="s">
        <v>10</v>
      </c>
      <c r="B28" s="9"/>
      <c r="C28" s="2"/>
      <c r="D28" s="9"/>
      <c r="F28" s="0" t="n">
        <f aca="false">F24</f>
        <v>0</v>
      </c>
      <c r="G28" s="0" t="n">
        <f aca="false">G24</f>
        <v>0</v>
      </c>
      <c r="H28" s="0" t="n">
        <f aca="false">H24</f>
        <v>2</v>
      </c>
      <c r="I28" s="0" t="n">
        <f aca="false">I24</f>
        <v>0</v>
      </c>
      <c r="J28" s="4" t="n">
        <f aca="false">J24</f>
        <v>0</v>
      </c>
      <c r="K28" s="5" t="n">
        <f aca="false">K24</f>
        <v>-2</v>
      </c>
      <c r="L28" s="5" t="n">
        <f aca="false">L24</f>
        <v>0</v>
      </c>
      <c r="M28" s="5" t="n">
        <f aca="false">M24</f>
        <v>2</v>
      </c>
    </row>
    <row r="29" customFormat="false" ht="12.75" hidden="false" customHeight="false" outlineLevel="0" collapsed="false">
      <c r="A29" s="10" t="s">
        <v>13</v>
      </c>
      <c r="B29" s="11"/>
      <c r="C29" s="10"/>
      <c r="D29" s="11"/>
      <c r="E29" s="6"/>
      <c r="F29" s="6" t="n">
        <f aca="false">F25</f>
        <v>-0</v>
      </c>
      <c r="G29" s="6" t="n">
        <f aca="false">G25</f>
        <v>-0</v>
      </c>
      <c r="H29" s="6" t="n">
        <f aca="false">H25</f>
        <v>0</v>
      </c>
      <c r="I29" s="6" t="n">
        <f aca="false">I25</f>
        <v>-2</v>
      </c>
      <c r="J29" s="8" t="n">
        <f aca="false">J25</f>
        <v>2</v>
      </c>
      <c r="K29" s="6" t="n">
        <f aca="false">K25</f>
        <v>-7</v>
      </c>
      <c r="L29" s="6" t="n">
        <f aca="false">L25</f>
        <v>1</v>
      </c>
      <c r="M29" s="6" t="n">
        <f aca="false">M25</f>
        <v>2</v>
      </c>
    </row>
    <row r="30" customFormat="false" ht="12.75" hidden="false" customHeight="false" outlineLevel="0" collapsed="false">
      <c r="A30" s="2" t="s">
        <v>9</v>
      </c>
      <c r="B30" s="9" t="n">
        <f aca="false">G26/O30</f>
        <v>-1</v>
      </c>
      <c r="C30" s="2" t="s">
        <v>15</v>
      </c>
      <c r="D30" s="9" t="n">
        <f aca="false">G27/O30</f>
        <v>1</v>
      </c>
      <c r="F30" s="0" t="n">
        <f aca="false">F$27*$B30-F26*$D30</f>
        <v>4</v>
      </c>
      <c r="G30" s="0" t="n">
        <f aca="false">G$27*$B30-G26*$D30</f>
        <v>0</v>
      </c>
      <c r="H30" s="0" t="n">
        <f aca="false">H$27*$B30-H26*$D30</f>
        <v>-0</v>
      </c>
      <c r="I30" s="0" t="n">
        <f aca="false">I$27*$B30-I26*$D30</f>
        <v>0</v>
      </c>
      <c r="J30" s="4" t="n">
        <f aca="false">J$27*$B30-J26*$D30</f>
        <v>4</v>
      </c>
      <c r="K30" s="5" t="n">
        <f aca="false">K$27*$B30-K26*$D30</f>
        <v>-4</v>
      </c>
      <c r="L30" s="5" t="n">
        <f aca="false">L$27*$B30-L26*$D30</f>
        <v>0</v>
      </c>
      <c r="M30" s="5" t="n">
        <f aca="false">M$27*$B30-M26*$D30</f>
        <v>-0</v>
      </c>
      <c r="O30" s="0" t="n">
        <f aca="false">GCD(ABS(G27),ABS(G26))</f>
        <v>2</v>
      </c>
    </row>
    <row r="31" customFormat="false" ht="12.75" hidden="false" customHeight="false" outlineLevel="0" collapsed="false">
      <c r="A31" s="2" t="s">
        <v>8</v>
      </c>
      <c r="B31" s="9"/>
      <c r="C31" s="2"/>
      <c r="D31" s="9"/>
      <c r="F31" s="0" t="n">
        <f aca="false">F27</f>
        <v>-0</v>
      </c>
      <c r="G31" s="0" t="n">
        <f aca="false">G27</f>
        <v>2</v>
      </c>
      <c r="H31" s="0" t="n">
        <f aca="false">H27</f>
        <v>0</v>
      </c>
      <c r="I31" s="0" t="n">
        <f aca="false">I27</f>
        <v>-0</v>
      </c>
      <c r="J31" s="4" t="n">
        <f aca="false">J27</f>
        <v>-0</v>
      </c>
      <c r="K31" s="5" t="n">
        <f aca="false">K27</f>
        <v>-1</v>
      </c>
      <c r="L31" s="5" t="n">
        <f aca="false">L27</f>
        <v>1</v>
      </c>
      <c r="M31" s="5" t="n">
        <f aca="false">M27</f>
        <v>0</v>
      </c>
    </row>
    <row r="32" customFormat="false" ht="12.75" hidden="false" customHeight="false" outlineLevel="0" collapsed="false">
      <c r="A32" s="2" t="s">
        <v>10</v>
      </c>
      <c r="B32" s="9"/>
      <c r="C32" s="2"/>
      <c r="D32" s="9"/>
      <c r="F32" s="5" t="n">
        <f aca="false">F28</f>
        <v>0</v>
      </c>
      <c r="G32" s="5" t="n">
        <f aca="false">G28</f>
        <v>0</v>
      </c>
      <c r="H32" s="5" t="n">
        <f aca="false">H28</f>
        <v>2</v>
      </c>
      <c r="I32" s="5" t="n">
        <f aca="false">I28</f>
        <v>0</v>
      </c>
      <c r="J32" s="4" t="n">
        <f aca="false">J28</f>
        <v>0</v>
      </c>
      <c r="K32" s="5" t="n">
        <f aca="false">K28</f>
        <v>-2</v>
      </c>
      <c r="L32" s="5" t="n">
        <f aca="false">L28</f>
        <v>0</v>
      </c>
      <c r="M32" s="5" t="n">
        <f aca="false">M28</f>
        <v>2</v>
      </c>
    </row>
    <row r="33" customFormat="false" ht="13.5" hidden="false" customHeight="false" outlineLevel="0" collapsed="false">
      <c r="A33" s="13" t="s">
        <v>13</v>
      </c>
      <c r="B33" s="14"/>
      <c r="C33" s="13"/>
      <c r="D33" s="14"/>
      <c r="E33" s="15"/>
      <c r="F33" s="15" t="n">
        <f aca="false">F29</f>
        <v>-0</v>
      </c>
      <c r="G33" s="15" t="n">
        <f aca="false">G29</f>
        <v>-0</v>
      </c>
      <c r="H33" s="15" t="n">
        <f aca="false">H29</f>
        <v>0</v>
      </c>
      <c r="I33" s="15" t="n">
        <f aca="false">I29</f>
        <v>-2</v>
      </c>
      <c r="J33" s="4" t="n">
        <f aca="false">J29</f>
        <v>2</v>
      </c>
      <c r="K33" s="5" t="n">
        <f aca="false">K29</f>
        <v>-7</v>
      </c>
      <c r="L33" s="5" t="n">
        <f aca="false">L29</f>
        <v>1</v>
      </c>
      <c r="M33" s="5" t="n">
        <f aca="false">M29</f>
        <v>2</v>
      </c>
    </row>
    <row r="34" customFormat="false" ht="13.5" hidden="false" customHeight="false" outlineLevel="0" collapsed="false">
      <c r="A34" s="5" t="n">
        <f aca="false">GCD(ABS(F30),ABS(J30),ABS(K30),ABS(L30),ABS(M30))</f>
        <v>4</v>
      </c>
      <c r="F34" s="12" t="n">
        <f aca="false">F30/$F30</f>
        <v>1</v>
      </c>
      <c r="G34" s="0" t="n">
        <f aca="false">G30/$F30</f>
        <v>0</v>
      </c>
      <c r="H34" s="0" t="n">
        <f aca="false">H30/$F30</f>
        <v>-0</v>
      </c>
      <c r="I34" s="0" t="n">
        <f aca="false">I30/$F30</f>
        <v>0</v>
      </c>
      <c r="J34" s="19" t="n">
        <f aca="false">J30/$F30</f>
        <v>1</v>
      </c>
      <c r="K34" s="20" t="n">
        <f aca="false">K30/$F30</f>
        <v>-1</v>
      </c>
      <c r="L34" s="20" t="n">
        <f aca="false">L30/$F30</f>
        <v>0</v>
      </c>
      <c r="M34" s="21" t="n">
        <f aca="false">M30/$F30</f>
        <v>-0</v>
      </c>
    </row>
    <row r="35" customFormat="false" ht="12.75" hidden="false" customHeight="false" outlineLevel="0" collapsed="false">
      <c r="A35" s="5" t="n">
        <f aca="false">GCD(ABS(F31),ABS(J31),ABS(K31),ABS(L31),ABS(M31))</f>
        <v>1</v>
      </c>
      <c r="B35" s="5" t="n">
        <f aca="false">LCM(ABS(F30/A34),ABS(G31/A35),ABS(H32/A36),ABS(I33/A37))</f>
        <v>2</v>
      </c>
      <c r="F35" s="0" t="n">
        <f aca="false">F31/$G31</f>
        <v>-0</v>
      </c>
      <c r="G35" s="12" t="n">
        <f aca="false">G31/$G31</f>
        <v>1</v>
      </c>
      <c r="H35" s="0" t="n">
        <f aca="false">H31/$G31</f>
        <v>0</v>
      </c>
      <c r="I35" s="0" t="n">
        <f aca="false">I31/$G31</f>
        <v>-0</v>
      </c>
      <c r="J35" s="22" t="n">
        <f aca="false">J31/$G31</f>
        <v>-0</v>
      </c>
      <c r="K35" s="23" t="n">
        <f aca="false">K31/$G31</f>
        <v>-0.5</v>
      </c>
      <c r="L35" s="23" t="n">
        <f aca="false">L31/$G31</f>
        <v>0.5</v>
      </c>
      <c r="M35" s="24" t="n">
        <f aca="false">M31/$G31</f>
        <v>0</v>
      </c>
      <c r="N35" s="0" t="s">
        <v>16</v>
      </c>
      <c r="O35" s="25" t="s">
        <v>17</v>
      </c>
      <c r="P35" s="25"/>
    </row>
    <row r="36" customFormat="false" ht="12.75" hidden="false" customHeight="false" outlineLevel="0" collapsed="false">
      <c r="A36" s="5" t="n">
        <f aca="false">GCD(ABS(F32),ABS(J32),ABS(K32),ABS(L32),ABS(M32))</f>
        <v>2</v>
      </c>
      <c r="F36" s="0" t="n">
        <f aca="false">F32/$H32</f>
        <v>0</v>
      </c>
      <c r="G36" s="0" t="n">
        <f aca="false">G32/$H32</f>
        <v>0</v>
      </c>
      <c r="H36" s="12" t="n">
        <f aca="false">H32/$H32</f>
        <v>1</v>
      </c>
      <c r="I36" s="0" t="n">
        <f aca="false">I32/$H32</f>
        <v>0</v>
      </c>
      <c r="J36" s="22" t="n">
        <f aca="false">J32/$H32</f>
        <v>0</v>
      </c>
      <c r="K36" s="23" t="n">
        <f aca="false">K32/$H32</f>
        <v>-1</v>
      </c>
      <c r="L36" s="23" t="n">
        <f aca="false">L32/$H32</f>
        <v>0</v>
      </c>
      <c r="M36" s="24" t="n">
        <f aca="false">M32/$H32</f>
        <v>1</v>
      </c>
    </row>
    <row r="37" customFormat="false" ht="13.5" hidden="false" customHeight="false" outlineLevel="0" collapsed="false">
      <c r="A37" s="5" t="n">
        <f aca="false">GCD(ABS(F33),ABS(J33),ABS(K33),ABS(L33),ABS(M33))</f>
        <v>1</v>
      </c>
      <c r="B37" s="15"/>
      <c r="C37" s="15"/>
      <c r="D37" s="15"/>
      <c r="E37" s="15"/>
      <c r="F37" s="15" t="n">
        <f aca="false">F33/$I33</f>
        <v>0</v>
      </c>
      <c r="G37" s="15" t="n">
        <f aca="false">G33/$I33</f>
        <v>0</v>
      </c>
      <c r="H37" s="15" t="n">
        <f aca="false">H33/$I33</f>
        <v>-0</v>
      </c>
      <c r="I37" s="16" t="n">
        <f aca="false">I33/$I33</f>
        <v>1</v>
      </c>
      <c r="J37" s="26" t="n">
        <f aca="false">J33/$I33</f>
        <v>-1</v>
      </c>
      <c r="K37" s="27" t="n">
        <f aca="false">K33/$I33</f>
        <v>3.5</v>
      </c>
      <c r="L37" s="27" t="n">
        <f aca="false">L33/$I33</f>
        <v>-0.5</v>
      </c>
      <c r="M37" s="28" t="n">
        <f aca="false">M33/$I33</f>
        <v>-1</v>
      </c>
    </row>
    <row r="38" customFormat="false" ht="13.5" hidden="false" customHeight="false" outlineLevel="0" collapsed="false">
      <c r="F38" s="0" t="n">
        <f aca="false">F34*$B$35</f>
        <v>2</v>
      </c>
      <c r="G38" s="0" t="n">
        <f aca="false">G34*$B$35</f>
        <v>0</v>
      </c>
      <c r="H38" s="0" t="n">
        <f aca="false">H34*$B$35</f>
        <v>-0</v>
      </c>
      <c r="I38" s="0" t="n">
        <f aca="false">I34*$B$35</f>
        <v>0</v>
      </c>
      <c r="J38" s="29" t="n">
        <f aca="false">J34*$B$35</f>
        <v>2</v>
      </c>
      <c r="K38" s="30" t="n">
        <f aca="false">K34*$B$35</f>
        <v>-2</v>
      </c>
      <c r="L38" s="30" t="n">
        <f aca="false">L34*$B$35</f>
        <v>0</v>
      </c>
      <c r="M38" s="30" t="n">
        <f aca="false">M34*$B$35</f>
        <v>-0</v>
      </c>
    </row>
    <row r="39" customFormat="false" ht="12.75" hidden="false" customHeight="false" outlineLevel="0" collapsed="false">
      <c r="F39" s="0" t="n">
        <f aca="false">F35*$B$35</f>
        <v>-0</v>
      </c>
      <c r="G39" s="0" t="n">
        <f aca="false">G35*$B$35</f>
        <v>2</v>
      </c>
      <c r="H39" s="0" t="n">
        <f aca="false">H35*$B$35</f>
        <v>0</v>
      </c>
      <c r="I39" s="0" t="n">
        <f aca="false">I35*$B$35</f>
        <v>-0</v>
      </c>
      <c r="J39" s="29" t="n">
        <f aca="false">J35*$B$35</f>
        <v>-0</v>
      </c>
      <c r="K39" s="30" t="n">
        <f aca="false">K35*$B$35</f>
        <v>-1</v>
      </c>
      <c r="L39" s="30" t="n">
        <f aca="false">L35*$B$35</f>
        <v>1</v>
      </c>
      <c r="M39" s="30" t="n">
        <f aca="false">M35*$B$35</f>
        <v>0</v>
      </c>
    </row>
    <row r="40" customFormat="false" ht="12.75" hidden="false" customHeight="false" outlineLevel="0" collapsed="false">
      <c r="F40" s="0" t="n">
        <f aca="false">F36*$B$35</f>
        <v>0</v>
      </c>
      <c r="G40" s="0" t="n">
        <f aca="false">G36*$B$35</f>
        <v>0</v>
      </c>
      <c r="H40" s="0" t="n">
        <f aca="false">H36*$B$35</f>
        <v>2</v>
      </c>
      <c r="I40" s="0" t="n">
        <f aca="false">I36*$B$35</f>
        <v>0</v>
      </c>
      <c r="J40" s="29" t="n">
        <f aca="false">J36*$B$35</f>
        <v>0</v>
      </c>
      <c r="K40" s="30" t="n">
        <f aca="false">K36*$B$35</f>
        <v>-2</v>
      </c>
      <c r="L40" s="30" t="n">
        <f aca="false">L36*$B$35</f>
        <v>0</v>
      </c>
      <c r="M40" s="30" t="n">
        <f aca="false">M36*$B$35</f>
        <v>2</v>
      </c>
    </row>
    <row r="41" customFormat="false" ht="12.75" hidden="false" customHeight="false" outlineLevel="0" collapsed="false">
      <c r="F41" s="0" t="n">
        <f aca="false">F37*$B$35</f>
        <v>0</v>
      </c>
      <c r="G41" s="0" t="n">
        <f aca="false">G37*$B$35</f>
        <v>0</v>
      </c>
      <c r="H41" s="0" t="n">
        <f aca="false">H37*$B$35</f>
        <v>-0</v>
      </c>
      <c r="I41" s="0" t="n">
        <f aca="false">I37*$B$35</f>
        <v>2</v>
      </c>
      <c r="J41" s="29" t="n">
        <f aca="false">J37*$B$35</f>
        <v>-2</v>
      </c>
      <c r="K41" s="30" t="n">
        <f aca="false">K37*$B$35</f>
        <v>7</v>
      </c>
      <c r="L41" s="30" t="n">
        <f aca="false">L37*$B$35</f>
        <v>-1</v>
      </c>
      <c r="M41" s="30" t="n">
        <f aca="false">M37*$B$35</f>
        <v>-2</v>
      </c>
    </row>
    <row r="43" customFormat="false" ht="12.75" hidden="false" customHeight="false" outlineLevel="0" collapsed="false">
      <c r="J43" s="0" t="n">
        <v>11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J44" s="0" t="n">
        <v>-2</v>
      </c>
      <c r="K44" s="0" t="n">
        <v>1</v>
      </c>
      <c r="L44" s="0" t="n">
        <v>0</v>
      </c>
      <c r="M44" s="0" t="n">
        <v>0</v>
      </c>
    </row>
    <row r="45" customFormat="false" ht="12.75" hidden="false" customHeight="false" outlineLevel="0" collapsed="false">
      <c r="J45" s="0" t="n">
        <v>-2</v>
      </c>
      <c r="K45" s="0" t="n">
        <v>0</v>
      </c>
      <c r="L45" s="0" t="n">
        <v>1</v>
      </c>
      <c r="M45" s="0" t="n">
        <v>0</v>
      </c>
    </row>
    <row r="46" customFormat="false" ht="12.75" hidden="false" customHeight="false" outlineLevel="0" collapsed="false">
      <c r="J46" s="6" t="n">
        <v>0</v>
      </c>
      <c r="K46" s="6" t="n">
        <v>0</v>
      </c>
      <c r="L46" s="6" t="n">
        <v>0</v>
      </c>
      <c r="M46" s="6" t="n">
        <v>1</v>
      </c>
    </row>
    <row r="47" customFormat="false" ht="12.75" hidden="false" customHeight="false" outlineLevel="0" collapsed="false">
      <c r="C47" s="2" t="s">
        <v>18</v>
      </c>
      <c r="D47" s="9" t="n">
        <f aca="false">B35</f>
        <v>2</v>
      </c>
      <c r="E47" s="0" t="s">
        <v>19</v>
      </c>
      <c r="F47" s="0" t="n">
        <f aca="false">J38</f>
        <v>2</v>
      </c>
      <c r="G47" s="0" t="n">
        <f aca="false">K38</f>
        <v>-2</v>
      </c>
      <c r="H47" s="0" t="n">
        <f aca="false">L38</f>
        <v>0</v>
      </c>
      <c r="I47" s="0" t="n">
        <f aca="false">M38</f>
        <v>-0</v>
      </c>
      <c r="J47" s="4" t="n">
        <f aca="false">$F47*J$43+$G47*J$44+$H47*J$45+$I47*J$46</f>
        <v>26</v>
      </c>
      <c r="K47" s="0" t="n">
        <f aca="false">$F47*K$43+$G47*K$44+$H47*K$45+$I47*K$46</f>
        <v>-2</v>
      </c>
      <c r="L47" s="0" t="n">
        <f aca="false">$F47*L$43+$G47*L$44+$H47*L$45+$I47*L$46</f>
        <v>0</v>
      </c>
      <c r="M47" s="0" t="n">
        <f aca="false">$F47*M$43+$G47*M$44+$H47*M$45+$I47*M$46</f>
        <v>0</v>
      </c>
    </row>
    <row r="48" customFormat="false" ht="12.75" hidden="false" customHeight="false" outlineLevel="0" collapsed="false">
      <c r="F48" s="0" t="n">
        <f aca="false">J39</f>
        <v>-0</v>
      </c>
      <c r="G48" s="0" t="n">
        <f aca="false">K39</f>
        <v>-1</v>
      </c>
      <c r="H48" s="0" t="n">
        <f aca="false">L39</f>
        <v>1</v>
      </c>
      <c r="I48" s="0" t="n">
        <f aca="false">M39</f>
        <v>0</v>
      </c>
      <c r="J48" s="4" t="n">
        <f aca="false">$F48*J$43+$G48*J$44+$H48*J$45+$I48*J$46</f>
        <v>0</v>
      </c>
      <c r="K48" s="0" t="n">
        <f aca="false">$F48*K$43+$G48*K$44+$H48*K$45+$I48*K$46</f>
        <v>-1</v>
      </c>
      <c r="L48" s="0" t="n">
        <f aca="false">$F48*L$43+$G48*L$44+$H48*L$45+$I48*L$46</f>
        <v>1</v>
      </c>
      <c r="M48" s="0" t="n">
        <f aca="false">$F48*M$43+$G48*M$44+$H48*M$45+$I48*M$46</f>
        <v>0</v>
      </c>
    </row>
    <row r="49" customFormat="false" ht="12.75" hidden="false" customHeight="false" outlineLevel="0" collapsed="false">
      <c r="F49" s="0" t="n">
        <f aca="false">J40</f>
        <v>0</v>
      </c>
      <c r="G49" s="0" t="n">
        <f aca="false">K40</f>
        <v>-2</v>
      </c>
      <c r="H49" s="0" t="n">
        <f aca="false">L40</f>
        <v>0</v>
      </c>
      <c r="I49" s="0" t="n">
        <f aca="false">M40</f>
        <v>2</v>
      </c>
      <c r="J49" s="4" t="n">
        <f aca="false">$F49*J$43+$G49*J$44+$H49*J$45+$I49*J$46</f>
        <v>4</v>
      </c>
      <c r="K49" s="0" t="n">
        <f aca="false">$F49*K$43+$G49*K$44+$H49*K$45+$I49*K$46</f>
        <v>-2</v>
      </c>
      <c r="L49" s="0" t="n">
        <f aca="false">$F49*L$43+$G49*L$44+$H49*L$45+$I49*L$46</f>
        <v>0</v>
      </c>
      <c r="M49" s="0" t="n">
        <f aca="false">$F49*M$43+$G49*M$44+$H49*M$45+$I49*M$46</f>
        <v>2</v>
      </c>
    </row>
    <row r="50" customFormat="false" ht="12.75" hidden="false" customHeight="false" outlineLevel="0" collapsed="false">
      <c r="F50" s="0" t="n">
        <f aca="false">J41</f>
        <v>-2</v>
      </c>
      <c r="G50" s="0" t="n">
        <f aca="false">K41</f>
        <v>7</v>
      </c>
      <c r="H50" s="0" t="n">
        <f aca="false">L41</f>
        <v>-1</v>
      </c>
      <c r="I50" s="0" t="n">
        <f aca="false">M41</f>
        <v>-2</v>
      </c>
      <c r="J50" s="4" t="n">
        <f aca="false">$F50*J$43+$G50*J$44+$H50*J$45+$I50*J$46</f>
        <v>-34</v>
      </c>
      <c r="K50" s="0" t="n">
        <f aca="false">$F50*K$43+$G50*K$44+$H50*K$45+$I50*K$46</f>
        <v>7</v>
      </c>
      <c r="L50" s="0" t="n">
        <f aca="false">$F50*L$43+$G50*L$44+$H50*L$45+$I50*L$46</f>
        <v>-1</v>
      </c>
      <c r="M50" s="0" t="n">
        <f aca="false">$F50*M$43+$G50*M$44+$H50*M$45+$I50*M$46</f>
        <v>-2</v>
      </c>
    </row>
    <row r="51" customFormat="false" ht="13.5" hidden="false" customHeight="false" outlineLevel="0" collapsed="false"/>
    <row r="52" customFormat="false" ht="13.5" hidden="false" customHeight="false" outlineLevel="0" collapsed="false">
      <c r="J52" s="31" t="n">
        <f aca="false">J47/$D$47</f>
        <v>13</v>
      </c>
      <c r="K52" s="32" t="n">
        <f aca="false">K47/$D$47</f>
        <v>-1</v>
      </c>
      <c r="L52" s="32" t="n">
        <f aca="false">L47/$D$47</f>
        <v>0</v>
      </c>
      <c r="M52" s="33" t="n">
        <f aca="false">M47/$D$47</f>
        <v>0</v>
      </c>
    </row>
    <row r="53" customFormat="false" ht="12.75" hidden="false" customHeight="false" outlineLevel="0" collapsed="false">
      <c r="J53" s="34" t="n">
        <f aca="false">J48/$D$47</f>
        <v>0</v>
      </c>
      <c r="K53" s="5" t="n">
        <f aca="false">K48/$D$47</f>
        <v>-0.5</v>
      </c>
      <c r="L53" s="5" t="n">
        <f aca="false">L48/$D$47</f>
        <v>0.5</v>
      </c>
      <c r="M53" s="35" t="n">
        <f aca="false">M48/$D$47</f>
        <v>0</v>
      </c>
    </row>
    <row r="54" customFormat="false" ht="12.75" hidden="false" customHeight="false" outlineLevel="0" collapsed="false">
      <c r="J54" s="34" t="n">
        <f aca="false">J49/$D$47</f>
        <v>2</v>
      </c>
      <c r="K54" s="5" t="n">
        <f aca="false">K49/$D$47</f>
        <v>-1</v>
      </c>
      <c r="L54" s="5" t="n">
        <f aca="false">L49/$D$47</f>
        <v>0</v>
      </c>
      <c r="M54" s="35" t="n">
        <f aca="false">M49/$D$47</f>
        <v>1</v>
      </c>
    </row>
    <row r="55" customFormat="false" ht="13.5" hidden="false" customHeight="false" outlineLevel="0" collapsed="false">
      <c r="J55" s="36" t="n">
        <f aca="false">J50/$D$47</f>
        <v>-17</v>
      </c>
      <c r="K55" s="15" t="n">
        <f aca="false">K50/$D$47</f>
        <v>3.5</v>
      </c>
      <c r="L55" s="15" t="n">
        <f aca="false">L50/$D$47</f>
        <v>-0.5</v>
      </c>
      <c r="M55" s="37" t="n">
        <f aca="false">M50/$D$47</f>
        <v>-1</v>
      </c>
    </row>
    <row r="56" customFormat="false" ht="13.5" hidden="false" customHeight="false" outlineLevel="0" collapsed="false">
      <c r="F56" s="0" t="n">
        <f aca="false">F2</f>
        <v>2</v>
      </c>
      <c r="G56" s="0" t="n">
        <f aca="false">G2</f>
        <v>1</v>
      </c>
      <c r="H56" s="0" t="n">
        <f aca="false">H2</f>
        <v>1</v>
      </c>
      <c r="I56" s="0" t="n">
        <f aca="false">I2</f>
        <v>1</v>
      </c>
      <c r="J56" s="4" t="n">
        <f aca="false">$F56*J$52+$G56*J$53+$H56*J$54+$I56*J$55</f>
        <v>11</v>
      </c>
      <c r="K56" s="0" t="n">
        <f aca="false">$F56*K$52+$G56*K$53+$H56*K$54+$I56*K$55</f>
        <v>0</v>
      </c>
      <c r="L56" s="0" t="n">
        <f aca="false">$F56*L$52+$G56*L$53+$H56*L$54+$I56*L$55</f>
        <v>0</v>
      </c>
      <c r="M56" s="0" t="n">
        <f aca="false">$F56*M$52+$G56*M$53+$H56*M$54+$I56*M$55</f>
        <v>0</v>
      </c>
    </row>
    <row r="57" customFormat="false" ht="12.75" hidden="false" customHeight="false" outlineLevel="0" collapsed="false">
      <c r="F57" s="0" t="n">
        <f aca="false">F3</f>
        <v>1</v>
      </c>
      <c r="G57" s="0" t="n">
        <f aca="false">G3</f>
        <v>1</v>
      </c>
      <c r="H57" s="0" t="n">
        <f aca="false">H3</f>
        <v>1</v>
      </c>
      <c r="I57" s="0" t="n">
        <f aca="false">I3</f>
        <v>1</v>
      </c>
      <c r="J57" s="4" t="n">
        <f aca="false">$F57*J$52+$G57*J$53+$H57*J$54+$I57*J$55</f>
        <v>-2</v>
      </c>
      <c r="K57" s="0" t="n">
        <f aca="false">$F57*K$52+$G57*K$53+$H57*K$54+$I57*K$55</f>
        <v>1</v>
      </c>
      <c r="L57" s="0" t="n">
        <f aca="false">$F57*L$52+$G57*L$53+$H57*L$54+$I57*L$55</f>
        <v>0</v>
      </c>
      <c r="M57" s="0" t="n">
        <f aca="false">$F57*M$52+$G57*M$53+$H57*M$54+$I57*M$55</f>
        <v>0</v>
      </c>
    </row>
    <row r="58" customFormat="false" ht="12.75" hidden="false" customHeight="false" outlineLevel="0" collapsed="false">
      <c r="F58" s="0" t="n">
        <f aca="false">F4</f>
        <v>1</v>
      </c>
      <c r="G58" s="0" t="n">
        <f aca="false">G4</f>
        <v>3</v>
      </c>
      <c r="H58" s="0" t="n">
        <f aca="false">H4</f>
        <v>1</v>
      </c>
      <c r="I58" s="0" t="n">
        <f aca="false">I4</f>
        <v>1</v>
      </c>
      <c r="J58" s="4" t="n">
        <f aca="false">$F58*J$52+$G58*J$53+$H58*J$54+$I58*J$55</f>
        <v>-2</v>
      </c>
      <c r="K58" s="0" t="n">
        <f aca="false">$F58*K$52+$G58*K$53+$H58*K$54+$I58*K$55</f>
        <v>0</v>
      </c>
      <c r="L58" s="0" t="n">
        <f aca="false">$F58*L$52+$G58*L$53+$H58*L$54+$I58*L$55</f>
        <v>1</v>
      </c>
      <c r="M58" s="0" t="n">
        <f aca="false">$F58*M$52+$G58*M$53+$H58*M$54+$I58*M$55</f>
        <v>0</v>
      </c>
    </row>
    <row r="59" customFormat="false" ht="12.75" hidden="false" customHeight="false" outlineLevel="0" collapsed="false">
      <c r="C59" s="0" t="s">
        <v>20</v>
      </c>
      <c r="F59" s="0" t="n">
        <f aca="false">F5</f>
        <v>1</v>
      </c>
      <c r="G59" s="0" t="n">
        <f aca="false">G5</f>
        <v>1</v>
      </c>
      <c r="H59" s="0" t="n">
        <f aca="false">H5</f>
        <v>2</v>
      </c>
      <c r="I59" s="0" t="n">
        <f aca="false">I5</f>
        <v>1</v>
      </c>
      <c r="J59" s="4" t="n">
        <f aca="false">$F59*J$52+$G59*J$53+$H59*J$54+$I59*J$55</f>
        <v>0</v>
      </c>
      <c r="K59" s="0" t="n">
        <f aca="false">$F59*K$52+$G59*K$53+$H59*K$54+$I59*K$55</f>
        <v>0</v>
      </c>
      <c r="L59" s="0" t="n">
        <f aca="false">$F59*L$52+$G59*L$53+$H59*L$54+$I59*L$55</f>
        <v>0</v>
      </c>
      <c r="M59" s="0" t="n">
        <f aca="false">$F59*M$52+$G59*M$53+$H59*M$54+$I59*M$55</f>
        <v>1</v>
      </c>
    </row>
  </sheetData>
  <printOptions headings="false" gridLines="false" gridLinesSet="true" horizontalCentered="false" verticalCentered="false"/>
  <pageMargins left="0.747916666666667" right="0.747916666666667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0:15:02Z</dcterms:created>
  <dc:creator>Count</dc:creator>
  <dc:description/>
  <dc:language>en-US</dc:language>
  <cp:lastModifiedBy>Count</cp:lastModifiedBy>
  <dcterms:modified xsi:type="dcterms:W3CDTF">2008-12-01T20:15:27Z</dcterms:modified>
  <cp:revision>0</cp:revision>
  <dc:subject/>
  <dc:title/>
</cp:coreProperties>
</file>