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ß_z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Gauß-Algorithmus zur Lösung von LGS</t>
  </si>
  <si>
    <t xml:space="preserve">größter</t>
  </si>
  <si>
    <t xml:space="preserve">gemeinsamer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4</t>
    </r>
  </si>
  <si>
    <t xml:space="preserve">Teiler</t>
  </si>
  <si>
    <t xml:space="preserve">Zeile A</t>
  </si>
  <si>
    <t xml:space="preserve">Zeile B</t>
  </si>
  <si>
    <t xml:space="preserve">Zeile C</t>
  </si>
  <si>
    <t xml:space="preserve">Zeile D</t>
  </si>
  <si>
    <t xml:space="preserve">A</t>
  </si>
  <si>
    <t xml:space="preserve">A*</t>
  </si>
  <si>
    <t xml:space="preserve">-B*</t>
  </si>
  <si>
    <t xml:space="preserve">-C*</t>
  </si>
  <si>
    <t xml:space="preserve">-D*</t>
  </si>
  <si>
    <t xml:space="preserve">B</t>
  </si>
  <si>
    <t xml:space="preserve">B*</t>
  </si>
  <si>
    <t xml:space="preserve">C</t>
  </si>
  <si>
    <t xml:space="preserve">C*</t>
  </si>
  <si>
    <t xml:space="preserve">/</t>
  </si>
  <si>
    <t xml:space="preserve">D</t>
  </si>
  <si>
    <t xml:space="preserve">D*</t>
  </si>
  <si>
    <t xml:space="preserve">-A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2"/>
      <name val="Arial Black"/>
      <family val="2"/>
    </font>
    <font>
      <vertAlign val="subscript"/>
      <sz val="10"/>
      <name val="Arial"/>
      <family val="2"/>
    </font>
    <font>
      <sz val="10"/>
      <color rgb="FF969696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0</xdr:colOff>
      <xdr:row>2</xdr:row>
      <xdr:rowOff>181080</xdr:rowOff>
    </xdr:from>
    <xdr:to>
      <xdr:col>14</xdr:col>
      <xdr:colOff>69120</xdr:colOff>
      <xdr:row>5</xdr:row>
      <xdr:rowOff>56880</xdr:rowOff>
    </xdr:to>
    <xdr:sp>
      <xdr:nvSpPr>
        <xdr:cNvPr id="0" name="Text 1"/>
        <xdr:cNvSpPr/>
      </xdr:nvSpPr>
      <xdr:spPr>
        <a:xfrm>
          <a:off x="6154560" y="590760"/>
          <a:ext cx="1227960" cy="3996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ingabe des LGS in die blauen Fel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5880</xdr:colOff>
      <xdr:row>35</xdr:row>
      <xdr:rowOff>18720</xdr:rowOff>
    </xdr:from>
    <xdr:to>
      <xdr:col>14</xdr:col>
      <xdr:colOff>175680</xdr:colOff>
      <xdr:row>37</xdr:row>
      <xdr:rowOff>75960</xdr:rowOff>
    </xdr:to>
    <xdr:sp>
      <xdr:nvSpPr>
        <xdr:cNvPr id="1" name="Text 2"/>
        <xdr:cNvSpPr/>
      </xdr:nvSpPr>
      <xdr:spPr>
        <a:xfrm>
          <a:off x="6270840" y="5857560"/>
          <a:ext cx="1218240" cy="390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ösung in den roten Felde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2520</xdr:colOff>
      <xdr:row>15</xdr:row>
      <xdr:rowOff>19080</xdr:rowOff>
    </xdr:from>
    <xdr:to>
      <xdr:col>14</xdr:col>
      <xdr:colOff>205200</xdr:colOff>
      <xdr:row>17</xdr:row>
      <xdr:rowOff>47520</xdr:rowOff>
    </xdr:to>
    <xdr:sp>
      <xdr:nvSpPr>
        <xdr:cNvPr id="2" name="Text 3"/>
        <xdr:cNvSpPr/>
      </xdr:nvSpPr>
      <xdr:spPr>
        <a:xfrm>
          <a:off x="6027480" y="2571840"/>
          <a:ext cx="1491120" cy="352080"/>
        </a:xfrm>
        <a:prstGeom prst="rect">
          <a:avLst/>
        </a:prstGeom>
        <a:solidFill>
          <a:srgbClr val="c0c0c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bere Dreicksmatr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86040</xdr:rowOff>
    </xdr:from>
    <xdr:to>
      <xdr:col>18</xdr:col>
      <xdr:colOff>633600</xdr:colOff>
      <xdr:row>33</xdr:row>
      <xdr:rowOff>56880</xdr:rowOff>
    </xdr:to>
    <xdr:sp>
      <xdr:nvSpPr>
        <xdr:cNvPr id="3" name="AutoShape 4"/>
        <xdr:cNvSpPr/>
      </xdr:nvSpPr>
      <xdr:spPr>
        <a:xfrm>
          <a:off x="7313400" y="4943880"/>
          <a:ext cx="3750120" cy="618480"/>
        </a:xfrm>
        <a:prstGeom prst="wedgeRoundRectCallout">
          <a:avLst>
            <a:gd name="adj1" fmla="val -93898"/>
            <a:gd name="adj2" fmla="val 28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69696"/>
              </a:solidFill>
              <a:latin typeface="Courier New"/>
            </a:rPr>
            <a:t>wenn diese Spalte einen Fehler bringt, dann muss man in EXCEL unter "add-in-Manager" die "Analyse-Funktionen" nachrüst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4" min="3" style="0" width="3.99"/>
    <col collapsed="false" customWidth="true" hidden="false" outlineLevel="0" max="5" min="5" style="0" width="4.41"/>
    <col collapsed="false" customWidth="true" hidden="false" outlineLevel="0" max="6" min="6" style="0" width="8.41"/>
    <col collapsed="false" customWidth="true" hidden="false" outlineLevel="0" max="9" min="7" style="0" width="6.56"/>
    <col collapsed="false" customWidth="true" hidden="false" outlineLevel="0" max="10" min="10" style="0" width="11.13"/>
    <col collapsed="false" customWidth="true" hidden="false" outlineLevel="0" max="12" min="12" style="1" width="12.14"/>
  </cols>
  <sheetData>
    <row r="1" customFormat="false" ht="19.5" hidden="false" customHeight="false" outlineLevel="0" collapsed="false">
      <c r="A1" s="2" t="s">
        <v>0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4" t="s">
        <v>3</v>
      </c>
      <c r="G3" s="4" t="s">
        <v>4</v>
      </c>
      <c r="H3" s="4" t="s">
        <v>5</v>
      </c>
      <c r="I3" s="4" t="s">
        <v>6</v>
      </c>
      <c r="J3" s="5" t="n">
        <v>1</v>
      </c>
      <c r="L3" s="1" t="s">
        <v>7</v>
      </c>
    </row>
    <row r="4" customFormat="false" ht="12.75" hidden="false" customHeight="false" outlineLevel="0" collapsed="false">
      <c r="A4" s="0" t="s">
        <v>8</v>
      </c>
      <c r="F4" s="6" t="n">
        <v>1</v>
      </c>
      <c r="G4" s="6" t="n">
        <v>-1</v>
      </c>
      <c r="H4" s="6" t="n">
        <v>2</v>
      </c>
      <c r="I4" s="6" t="n">
        <v>1</v>
      </c>
      <c r="J4" s="7" t="n">
        <v>9</v>
      </c>
    </row>
    <row r="5" customFormat="false" ht="12.75" hidden="false" customHeight="false" outlineLevel="0" collapsed="false">
      <c r="A5" s="0" t="s">
        <v>9</v>
      </c>
      <c r="F5" s="6" t="n">
        <v>1</v>
      </c>
      <c r="G5" s="6" t="n">
        <v>1</v>
      </c>
      <c r="H5" s="6" t="n">
        <v>-1</v>
      </c>
      <c r="I5" s="6" t="n">
        <v>-1</v>
      </c>
      <c r="J5" s="7" t="n">
        <v>-4</v>
      </c>
    </row>
    <row r="6" customFormat="false" ht="12.75" hidden="false" customHeight="false" outlineLevel="0" collapsed="false">
      <c r="A6" s="0" t="s">
        <v>10</v>
      </c>
      <c r="F6" s="6" t="n">
        <v>1</v>
      </c>
      <c r="G6" s="6" t="n">
        <v>0</v>
      </c>
      <c r="H6" s="6" t="n">
        <v>0</v>
      </c>
      <c r="I6" s="6" t="n">
        <v>-0.25</v>
      </c>
      <c r="J6" s="7" t="n">
        <v>0</v>
      </c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8" t="n">
        <v>1</v>
      </c>
      <c r="G7" s="8" t="n">
        <v>1</v>
      </c>
      <c r="H7" s="8" t="n">
        <v>1</v>
      </c>
      <c r="I7" s="8" t="n">
        <v>1</v>
      </c>
      <c r="J7" s="9" t="n">
        <v>10</v>
      </c>
    </row>
    <row r="8" customFormat="false" ht="12.75" hidden="false" customHeight="false" outlineLevel="0" collapsed="false">
      <c r="A8" s="0" t="s">
        <v>12</v>
      </c>
      <c r="F8" s="10" t="n">
        <f aca="false">F4</f>
        <v>1</v>
      </c>
      <c r="G8" s="10" t="n">
        <f aca="false">G4</f>
        <v>-1</v>
      </c>
      <c r="H8" s="10" t="n">
        <f aca="false">H4</f>
        <v>2</v>
      </c>
      <c r="I8" s="10" t="n">
        <f aca="false">I4</f>
        <v>1</v>
      </c>
      <c r="J8" s="11" t="n">
        <f aca="false">J4</f>
        <v>9</v>
      </c>
    </row>
    <row r="9" customFormat="false" ht="12.75" hidden="false" customHeight="false" outlineLevel="0" collapsed="false">
      <c r="A9" s="0" t="s">
        <v>13</v>
      </c>
      <c r="B9" s="0" t="n">
        <f aca="false">F5/L9</f>
        <v>1</v>
      </c>
      <c r="C9" s="0" t="s">
        <v>14</v>
      </c>
      <c r="D9" s="0" t="n">
        <f aca="false">F4/L9</f>
        <v>1</v>
      </c>
      <c r="F9" s="10" t="n">
        <f aca="false">F$4*$B9-F5*$D9</f>
        <v>0</v>
      </c>
      <c r="G9" s="10" t="n">
        <f aca="false">G$4*$B9-G5*$D9</f>
        <v>-2</v>
      </c>
      <c r="H9" s="10" t="n">
        <f aca="false">H$4*$B9-H5*$D9</f>
        <v>3</v>
      </c>
      <c r="I9" s="10" t="n">
        <f aca="false">I$4*$B9-I5*$D9</f>
        <v>2</v>
      </c>
      <c r="J9" s="11" t="n">
        <f aca="false">J$4*$B9-J5*$D9</f>
        <v>13</v>
      </c>
      <c r="L9" s="1" t="n">
        <f aca="false">GCD(ABS(F$4),ABS(F5))</f>
        <v>1</v>
      </c>
    </row>
    <row r="10" customFormat="false" ht="12.75" hidden="false" customHeight="false" outlineLevel="0" collapsed="false">
      <c r="A10" s="0" t="s">
        <v>13</v>
      </c>
      <c r="B10" s="0" t="n">
        <f aca="false">F6/L10</f>
        <v>1</v>
      </c>
      <c r="C10" s="0" t="s">
        <v>15</v>
      </c>
      <c r="D10" s="0" t="n">
        <f aca="false">F4/L10</f>
        <v>1</v>
      </c>
      <c r="F10" s="10" t="n">
        <f aca="false">F$4*$B10-F6*$D10</f>
        <v>0</v>
      </c>
      <c r="G10" s="10" t="n">
        <f aca="false">G$4*$B10-G6*$D10</f>
        <v>-1</v>
      </c>
      <c r="H10" s="10" t="n">
        <f aca="false">H$4*$B10-H6*$D10</f>
        <v>2</v>
      </c>
      <c r="I10" s="10" t="n">
        <f aca="false">I$4*$B10-I6*$D10</f>
        <v>1.25</v>
      </c>
      <c r="J10" s="11" t="n">
        <f aca="false">J$4*$B10-J6*$D10</f>
        <v>9</v>
      </c>
      <c r="L10" s="1" t="n">
        <f aca="false">GCD(ABS(F$4),ABS(F6))</f>
        <v>1</v>
      </c>
    </row>
    <row r="11" customFormat="false" ht="12.75" hidden="false" customHeight="false" outlineLevel="0" collapsed="false">
      <c r="A11" s="3" t="s">
        <v>13</v>
      </c>
      <c r="B11" s="3" t="n">
        <f aca="false">F7/L11</f>
        <v>1</v>
      </c>
      <c r="C11" s="3" t="s">
        <v>16</v>
      </c>
      <c r="D11" s="3" t="n">
        <f aca="false">F4/L11</f>
        <v>1</v>
      </c>
      <c r="E11" s="3"/>
      <c r="F11" s="4" t="n">
        <f aca="false">F$4*$B11-F7*$D11</f>
        <v>0</v>
      </c>
      <c r="G11" s="4" t="n">
        <f aca="false">G$4*$B11-G7*$D11</f>
        <v>-2</v>
      </c>
      <c r="H11" s="4" t="n">
        <f aca="false">H$4*$B11-H7*$D11</f>
        <v>1</v>
      </c>
      <c r="I11" s="4" t="n">
        <f aca="false">I$4*$B11-I7*$D11</f>
        <v>0</v>
      </c>
      <c r="J11" s="5" t="n">
        <f aca="false">J$4*$B11-J7*$D11</f>
        <v>-1</v>
      </c>
      <c r="L11" s="1" t="n">
        <f aca="false">GCD(ABS(F$4),ABS(F7))</f>
        <v>1</v>
      </c>
    </row>
    <row r="12" customFormat="false" ht="12.75" hidden="false" customHeight="false" outlineLevel="0" collapsed="false">
      <c r="A12" s="0" t="s">
        <v>12</v>
      </c>
      <c r="F12" s="10" t="n">
        <f aca="false">F8</f>
        <v>1</v>
      </c>
      <c r="G12" s="10" t="n">
        <f aca="false">G8</f>
        <v>-1</v>
      </c>
      <c r="H12" s="10" t="n">
        <f aca="false">H8</f>
        <v>2</v>
      </c>
      <c r="I12" s="10" t="n">
        <f aca="false">I8</f>
        <v>1</v>
      </c>
      <c r="J12" s="11" t="n">
        <f aca="false">J8</f>
        <v>9</v>
      </c>
    </row>
    <row r="13" customFormat="false" ht="12.75" hidden="false" customHeight="false" outlineLevel="0" collapsed="false">
      <c r="A13" s="0" t="s">
        <v>17</v>
      </c>
      <c r="F13" s="10" t="n">
        <f aca="false">F9</f>
        <v>0</v>
      </c>
      <c r="G13" s="10" t="n">
        <f aca="false">G9</f>
        <v>-2</v>
      </c>
      <c r="H13" s="10" t="n">
        <f aca="false">H9</f>
        <v>3</v>
      </c>
      <c r="I13" s="10" t="n">
        <f aca="false">I9</f>
        <v>2</v>
      </c>
      <c r="J13" s="11" t="n">
        <f aca="false">J9</f>
        <v>13</v>
      </c>
    </row>
    <row r="14" customFormat="false" ht="12.75" hidden="false" customHeight="false" outlineLevel="0" collapsed="false">
      <c r="A14" s="0" t="s">
        <v>18</v>
      </c>
      <c r="B14" s="0" t="n">
        <f aca="false">G10/L14</f>
        <v>-1</v>
      </c>
      <c r="C14" s="0" t="s">
        <v>15</v>
      </c>
      <c r="D14" s="0" t="n">
        <f aca="false">G9/L14</f>
        <v>-2</v>
      </c>
      <c r="F14" s="10" t="n">
        <f aca="false">F$9*$B14-F10*$D14</f>
        <v>0</v>
      </c>
      <c r="G14" s="10" t="n">
        <f aca="false">G$9*$B14-G10*$D14</f>
        <v>0</v>
      </c>
      <c r="H14" s="10" t="n">
        <f aca="false">H$9*$B14-H10*$D14</f>
        <v>1</v>
      </c>
      <c r="I14" s="10" t="n">
        <f aca="false">I$9*$B14-I10*$D14</f>
        <v>0.5</v>
      </c>
      <c r="J14" s="11" t="n">
        <f aca="false">J$9*$B14-J10*$D14</f>
        <v>5</v>
      </c>
      <c r="L14" s="1" t="n">
        <f aca="false">GCD(ABS(G$9),ABS(G10))</f>
        <v>1</v>
      </c>
    </row>
    <row r="15" customFormat="false" ht="12.75" hidden="false" customHeight="false" outlineLevel="0" collapsed="false">
      <c r="A15" s="3" t="s">
        <v>18</v>
      </c>
      <c r="B15" s="3" t="n">
        <f aca="false">G11/L15</f>
        <v>-1</v>
      </c>
      <c r="C15" s="3" t="s">
        <v>16</v>
      </c>
      <c r="D15" s="3" t="n">
        <f aca="false">G9/L15</f>
        <v>-1</v>
      </c>
      <c r="E15" s="3"/>
      <c r="F15" s="4" t="n">
        <f aca="false">F$9*$B15-F11*$D15</f>
        <v>0</v>
      </c>
      <c r="G15" s="4" t="n">
        <f aca="false">G$9*$B15-G11*$D15</f>
        <v>0</v>
      </c>
      <c r="H15" s="4" t="n">
        <f aca="false">H$9*$B15-H11*$D15</f>
        <v>-2</v>
      </c>
      <c r="I15" s="4" t="n">
        <f aca="false">I$9*$B15-I11*$D15</f>
        <v>-2</v>
      </c>
      <c r="J15" s="5" t="n">
        <f aca="false">J$9*$B15-J11*$D15</f>
        <v>-14</v>
      </c>
      <c r="L15" s="1" t="n">
        <f aca="false">GCD(ABS(G$9),ABS(G11))</f>
        <v>2</v>
      </c>
    </row>
    <row r="16" customFormat="false" ht="12.75" hidden="false" customHeight="false" outlineLevel="0" collapsed="false">
      <c r="A16" s="0" t="s">
        <v>12</v>
      </c>
      <c r="F16" s="12" t="n">
        <f aca="false">F12</f>
        <v>1</v>
      </c>
      <c r="G16" s="12" t="n">
        <f aca="false">G12</f>
        <v>-1</v>
      </c>
      <c r="H16" s="12" t="n">
        <f aca="false">H12</f>
        <v>2</v>
      </c>
      <c r="I16" s="12" t="n">
        <f aca="false">I12</f>
        <v>1</v>
      </c>
      <c r="J16" s="11" t="n">
        <f aca="false">J12</f>
        <v>9</v>
      </c>
    </row>
    <row r="17" customFormat="false" ht="12.75" hidden="false" customHeight="false" outlineLevel="0" collapsed="false">
      <c r="A17" s="0" t="s">
        <v>17</v>
      </c>
      <c r="F17" s="10" t="n">
        <f aca="false">F13</f>
        <v>0</v>
      </c>
      <c r="G17" s="12" t="n">
        <f aca="false">G13</f>
        <v>-2</v>
      </c>
      <c r="H17" s="12" t="n">
        <f aca="false">H13</f>
        <v>3</v>
      </c>
      <c r="I17" s="12" t="n">
        <f aca="false">I13</f>
        <v>2</v>
      </c>
      <c r="J17" s="11" t="n">
        <f aca="false">J13</f>
        <v>13</v>
      </c>
    </row>
    <row r="18" customFormat="false" ht="12.75" hidden="false" customHeight="false" outlineLevel="0" collapsed="false">
      <c r="A18" s="0" t="s">
        <v>19</v>
      </c>
      <c r="F18" s="10" t="n">
        <f aca="false">F14</f>
        <v>0</v>
      </c>
      <c r="G18" s="10" t="n">
        <f aca="false">G14</f>
        <v>0</v>
      </c>
      <c r="H18" s="12" t="n">
        <f aca="false">H14</f>
        <v>1</v>
      </c>
      <c r="I18" s="12" t="n">
        <f aca="false">I14</f>
        <v>0.5</v>
      </c>
      <c r="J18" s="11" t="n">
        <f aca="false">J14</f>
        <v>5</v>
      </c>
    </row>
    <row r="19" customFormat="false" ht="13.5" hidden="false" customHeight="false" outlineLevel="0" collapsed="false">
      <c r="A19" s="13" t="s">
        <v>20</v>
      </c>
      <c r="B19" s="13" t="n">
        <f aca="false">H15/L19</f>
        <v>-2</v>
      </c>
      <c r="C19" s="13" t="s">
        <v>16</v>
      </c>
      <c r="D19" s="13" t="n">
        <f aca="false">H14/L19</f>
        <v>1</v>
      </c>
      <c r="E19" s="13"/>
      <c r="F19" s="14" t="n">
        <f aca="false">F$14*$B19-F15*$D19</f>
        <v>-0</v>
      </c>
      <c r="G19" s="14" t="n">
        <f aca="false">G$14*$B19-G15*$D19</f>
        <v>-0</v>
      </c>
      <c r="H19" s="14" t="n">
        <f aca="false">H$14*$B19-H15*$D19</f>
        <v>0</v>
      </c>
      <c r="I19" s="15" t="n">
        <f aca="false">I$14*$B19-I15*$D19</f>
        <v>1</v>
      </c>
      <c r="J19" s="16" t="n">
        <f aca="false">J$14*$B19-J15*$D19</f>
        <v>4</v>
      </c>
      <c r="L19" s="1" t="n">
        <f aca="false">GCD(ABS(H$14),ABS(H15))</f>
        <v>1</v>
      </c>
    </row>
    <row r="20" customFormat="false" ht="13.5" hidden="false" customHeight="false" outlineLevel="0" collapsed="false">
      <c r="A20" s="17" t="s">
        <v>12</v>
      </c>
      <c r="B20" s="17" t="s">
        <v>21</v>
      </c>
      <c r="C20" s="17" t="n">
        <f aca="false">GCD(ABS(F16),ABS(G16),ABS(H16),ABS(I16),ABS(J16))</f>
        <v>1</v>
      </c>
      <c r="D20" s="17"/>
      <c r="E20" s="17"/>
      <c r="F20" s="18" t="n">
        <f aca="false">F16/$C20</f>
        <v>1</v>
      </c>
      <c r="G20" s="18" t="n">
        <f aca="false">G16/$C20</f>
        <v>-1</v>
      </c>
      <c r="H20" s="18" t="n">
        <f aca="false">H16/$C20</f>
        <v>2</v>
      </c>
      <c r="I20" s="18" t="n">
        <f aca="false">I16/$C20</f>
        <v>1</v>
      </c>
      <c r="J20" s="11" t="n">
        <f aca="false">J16/$C20</f>
        <v>9</v>
      </c>
      <c r="K20" s="17"/>
    </row>
    <row r="21" customFormat="false" ht="12.75" hidden="false" customHeight="false" outlineLevel="0" collapsed="false">
      <c r="A21" s="17" t="s">
        <v>17</v>
      </c>
      <c r="B21" s="17" t="s">
        <v>21</v>
      </c>
      <c r="C21" s="17" t="n">
        <f aca="false">GCD(ABS(G17),ABS(H17),ABS(I17),ABS(J17))</f>
        <v>1</v>
      </c>
      <c r="D21" s="17"/>
      <c r="E21" s="17"/>
      <c r="F21" s="18" t="n">
        <f aca="false">F17/$C21</f>
        <v>0</v>
      </c>
      <c r="G21" s="18" t="n">
        <f aca="false">G17/$C21</f>
        <v>-2</v>
      </c>
      <c r="H21" s="18" t="n">
        <f aca="false">H17/$C21</f>
        <v>3</v>
      </c>
      <c r="I21" s="18" t="n">
        <f aca="false">I17/$C21</f>
        <v>2</v>
      </c>
      <c r="J21" s="11" t="n">
        <f aca="false">J17/$C21</f>
        <v>13</v>
      </c>
      <c r="K21" s="17"/>
    </row>
    <row r="22" customFormat="false" ht="12.75" hidden="false" customHeight="false" outlineLevel="0" collapsed="false">
      <c r="A22" s="17" t="s">
        <v>19</v>
      </c>
      <c r="B22" s="17" t="s">
        <v>21</v>
      </c>
      <c r="C22" s="17" t="n">
        <f aca="false">GCD(ABS(F18),ABS(G18),ABS(H18),ABS(I18),ABS(J18))</f>
        <v>0.5</v>
      </c>
      <c r="D22" s="17"/>
      <c r="E22" s="17"/>
      <c r="F22" s="18" t="n">
        <f aca="false">F18/$C22</f>
        <v>0</v>
      </c>
      <c r="G22" s="18" t="n">
        <f aca="false">G18/$C22</f>
        <v>0</v>
      </c>
      <c r="H22" s="18" t="n">
        <f aca="false">H18/$C22</f>
        <v>2</v>
      </c>
      <c r="I22" s="18" t="n">
        <f aca="false">I18/$C22</f>
        <v>1</v>
      </c>
      <c r="J22" s="11" t="n">
        <f aca="false">J18/$C22</f>
        <v>10</v>
      </c>
      <c r="K22" s="17"/>
    </row>
    <row r="23" customFormat="false" ht="13.5" hidden="false" customHeight="false" outlineLevel="0" collapsed="false">
      <c r="A23" s="13" t="s">
        <v>22</v>
      </c>
      <c r="B23" s="13" t="s">
        <v>21</v>
      </c>
      <c r="C23" s="13" t="n">
        <f aca="false">GCD(ABS(I19),ABS(J19))</f>
        <v>1</v>
      </c>
      <c r="D23" s="13"/>
      <c r="E23" s="13"/>
      <c r="F23" s="14" t="n">
        <f aca="false">F19/$C23</f>
        <v>-0</v>
      </c>
      <c r="G23" s="14" t="n">
        <f aca="false">G19/$C23</f>
        <v>-0</v>
      </c>
      <c r="H23" s="14" t="n">
        <f aca="false">H19/$C23</f>
        <v>0</v>
      </c>
      <c r="I23" s="14" t="n">
        <f aca="false">I19/$C23</f>
        <v>1</v>
      </c>
      <c r="J23" s="16" t="n">
        <f aca="false">J19/$C23</f>
        <v>4</v>
      </c>
      <c r="K23" s="17"/>
    </row>
    <row r="24" customFormat="false" ht="13.5" hidden="false" customHeight="false" outlineLevel="0" collapsed="false">
      <c r="A24" s="0" t="s">
        <v>23</v>
      </c>
      <c r="B24" s="0" t="n">
        <f aca="false">I20/L24</f>
        <v>1</v>
      </c>
      <c r="C24" s="0" t="s">
        <v>24</v>
      </c>
      <c r="D24" s="0" t="n">
        <f aca="false">I23/L24</f>
        <v>1</v>
      </c>
      <c r="F24" s="10" t="n">
        <f aca="false">F$23*$B24-F20*$D24</f>
        <v>-1</v>
      </c>
      <c r="G24" s="10" t="n">
        <f aca="false">G$23*$B24-G20*$D24</f>
        <v>1</v>
      </c>
      <c r="H24" s="10" t="n">
        <f aca="false">H$23*$B24-H20*$D24</f>
        <v>-2</v>
      </c>
      <c r="I24" s="10" t="n">
        <f aca="false">I$23*$B24-I20*$D24</f>
        <v>0</v>
      </c>
      <c r="J24" s="11" t="n">
        <f aca="false">J$23*$B24-J20*$D24</f>
        <v>-5</v>
      </c>
      <c r="L24" s="1" t="n">
        <f aca="false">GCD(ABS(I$23),ABS(I20))</f>
        <v>1</v>
      </c>
    </row>
    <row r="25" customFormat="false" ht="12.75" hidden="false" customHeight="false" outlineLevel="0" collapsed="false">
      <c r="A25" s="0" t="s">
        <v>23</v>
      </c>
      <c r="B25" s="0" t="n">
        <f aca="false">I21/L25</f>
        <v>2</v>
      </c>
      <c r="C25" s="0" t="s">
        <v>14</v>
      </c>
      <c r="D25" s="0" t="n">
        <f aca="false">I23/L25</f>
        <v>1</v>
      </c>
      <c r="F25" s="10" t="n">
        <f aca="false">F$23*$B25-F21*$D25</f>
        <v>-0</v>
      </c>
      <c r="G25" s="10" t="n">
        <f aca="false">G$23*$B25-G21*$D25</f>
        <v>2</v>
      </c>
      <c r="H25" s="10" t="n">
        <f aca="false">H$23*$B25-H21*$D25</f>
        <v>-3</v>
      </c>
      <c r="I25" s="10" t="n">
        <f aca="false">I$23*$B25-I21*$D25</f>
        <v>0</v>
      </c>
      <c r="J25" s="11" t="n">
        <f aca="false">J$23*$B25-J21*$D25</f>
        <v>-5</v>
      </c>
      <c r="L25" s="1" t="n">
        <f aca="false">GCD(ABS(I$23),ABS(I21))</f>
        <v>1</v>
      </c>
    </row>
    <row r="26" customFormat="false" ht="12.75" hidden="false" customHeight="false" outlineLevel="0" collapsed="false">
      <c r="A26" s="0" t="s">
        <v>23</v>
      </c>
      <c r="B26" s="0" t="n">
        <f aca="false">I22/L26</f>
        <v>1</v>
      </c>
      <c r="C26" s="0" t="s">
        <v>15</v>
      </c>
      <c r="D26" s="0" t="n">
        <f aca="false">I23/L26</f>
        <v>1</v>
      </c>
      <c r="F26" s="10" t="n">
        <f aca="false">F$23*$B26-F22*$D26</f>
        <v>-0</v>
      </c>
      <c r="G26" s="10" t="n">
        <f aca="false">G$23*$B26-G22*$D26</f>
        <v>-0</v>
      </c>
      <c r="H26" s="10" t="n">
        <f aca="false">H$23*$B26-H22*$D26</f>
        <v>-2</v>
      </c>
      <c r="I26" s="10" t="n">
        <f aca="false">I$23*$B26-I22*$D26</f>
        <v>0</v>
      </c>
      <c r="J26" s="11" t="n">
        <f aca="false">J$23*$B26-J22*$D26</f>
        <v>-6</v>
      </c>
      <c r="L26" s="1" t="n">
        <f aca="false">GCD(ABS(I$23),ABS(I22))</f>
        <v>1</v>
      </c>
    </row>
    <row r="27" customFormat="false" ht="12.75" hidden="false" customHeight="false" outlineLevel="0" collapsed="false">
      <c r="A27" s="3" t="s">
        <v>22</v>
      </c>
      <c r="B27" s="3"/>
      <c r="C27" s="3"/>
      <c r="D27" s="3"/>
      <c r="E27" s="3"/>
      <c r="F27" s="4" t="n">
        <f aca="false">F23</f>
        <v>-0</v>
      </c>
      <c r="G27" s="4" t="n">
        <f aca="false">G23</f>
        <v>-0</v>
      </c>
      <c r="H27" s="4" t="n">
        <f aca="false">H23</f>
        <v>0</v>
      </c>
      <c r="I27" s="4" t="n">
        <f aca="false">I23</f>
        <v>1</v>
      </c>
      <c r="J27" s="5" t="n">
        <f aca="false">J23</f>
        <v>4</v>
      </c>
    </row>
    <row r="28" customFormat="false" ht="12.75" hidden="false" customHeight="false" outlineLevel="0" collapsed="false">
      <c r="A28" s="0" t="s">
        <v>20</v>
      </c>
      <c r="B28" s="0" t="n">
        <f aca="false">H24/L28</f>
        <v>-1</v>
      </c>
      <c r="C28" s="0" t="s">
        <v>24</v>
      </c>
      <c r="D28" s="0" t="n">
        <f aca="false">H26/L28</f>
        <v>-1</v>
      </c>
      <c r="F28" s="10" t="n">
        <f aca="false">F$26*$B28-F24*$D28</f>
        <v>-1</v>
      </c>
      <c r="G28" s="10" t="n">
        <f aca="false">G$26*$B28-G24*$D28</f>
        <v>1</v>
      </c>
      <c r="H28" s="10" t="n">
        <f aca="false">H$26*$B28-H24*$D28</f>
        <v>0</v>
      </c>
      <c r="I28" s="10" t="n">
        <f aca="false">I$26*$B28-I24*$D28</f>
        <v>0</v>
      </c>
      <c r="J28" s="11" t="n">
        <f aca="false">J$26*$B28-J24*$D28</f>
        <v>1</v>
      </c>
      <c r="L28" s="1" t="n">
        <f aca="false">GCD(ABS(H$26),ABS(H24))</f>
        <v>2</v>
      </c>
    </row>
    <row r="29" customFormat="false" ht="12.75" hidden="false" customHeight="false" outlineLevel="0" collapsed="false">
      <c r="A29" s="0" t="s">
        <v>20</v>
      </c>
      <c r="B29" s="0" t="n">
        <f aca="false">H25/L29</f>
        <v>-3</v>
      </c>
      <c r="C29" s="0" t="s">
        <v>14</v>
      </c>
      <c r="D29" s="0" t="n">
        <f aca="false">H26/L29</f>
        <v>-2</v>
      </c>
      <c r="F29" s="10" t="n">
        <f aca="false">F$26*$B29-F25*$D29</f>
        <v>0</v>
      </c>
      <c r="G29" s="10" t="n">
        <f aca="false">G$26*$B29-G25*$D29</f>
        <v>4</v>
      </c>
      <c r="H29" s="10" t="n">
        <f aca="false">H$26*$B29-H25*$D29</f>
        <v>0</v>
      </c>
      <c r="I29" s="10" t="n">
        <f aca="false">I$26*$B29-I25*$D29</f>
        <v>0</v>
      </c>
      <c r="J29" s="11" t="n">
        <f aca="false">J$26*$B29-J25*$D29</f>
        <v>8</v>
      </c>
      <c r="L29" s="1" t="n">
        <f aca="false">GCD(ABS(H$26),ABS(H25))</f>
        <v>1</v>
      </c>
    </row>
    <row r="30" customFormat="false" ht="12.75" hidden="false" customHeight="false" outlineLevel="0" collapsed="false">
      <c r="A30" s="0" t="s">
        <v>19</v>
      </c>
      <c r="F30" s="10" t="n">
        <f aca="false">F26</f>
        <v>-0</v>
      </c>
      <c r="G30" s="10" t="n">
        <f aca="false">G26</f>
        <v>-0</v>
      </c>
      <c r="H30" s="10" t="n">
        <f aca="false">H26</f>
        <v>-2</v>
      </c>
      <c r="I30" s="10" t="n">
        <f aca="false">I26</f>
        <v>0</v>
      </c>
      <c r="J30" s="11" t="n">
        <f aca="false">J26</f>
        <v>-6</v>
      </c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4" t="n">
        <f aca="false">F27</f>
        <v>-0</v>
      </c>
      <c r="G31" s="4" t="n">
        <f aca="false">G27</f>
        <v>-0</v>
      </c>
      <c r="H31" s="4" t="n">
        <f aca="false">H27</f>
        <v>0</v>
      </c>
      <c r="I31" s="4" t="n">
        <f aca="false">I27</f>
        <v>1</v>
      </c>
      <c r="J31" s="5" t="n">
        <f aca="false">J27</f>
        <v>4</v>
      </c>
    </row>
    <row r="32" customFormat="false" ht="12.75" hidden="false" customHeight="false" outlineLevel="0" collapsed="false">
      <c r="A32" s="0" t="s">
        <v>18</v>
      </c>
      <c r="B32" s="0" t="n">
        <f aca="false">G28/L32</f>
        <v>1</v>
      </c>
      <c r="C32" s="0" t="s">
        <v>24</v>
      </c>
      <c r="D32" s="0" t="n">
        <f aca="false">G29/L32</f>
        <v>4</v>
      </c>
      <c r="F32" s="10" t="n">
        <f aca="false">F$29*$B32-F28*$D32</f>
        <v>4</v>
      </c>
      <c r="G32" s="10" t="n">
        <f aca="false">G$29*$B32-G28*$D32</f>
        <v>0</v>
      </c>
      <c r="H32" s="10" t="n">
        <f aca="false">H$29*$B32-H28*$D32</f>
        <v>0</v>
      </c>
      <c r="I32" s="10" t="n">
        <f aca="false">I$29*$B32-I28*$D32</f>
        <v>0</v>
      </c>
      <c r="J32" s="11" t="n">
        <f aca="false">J$29*$B32-J28*$D32</f>
        <v>4</v>
      </c>
      <c r="L32" s="1" t="n">
        <f aca="false">GCD(ABS(G29),ABS(G28))</f>
        <v>1</v>
      </c>
    </row>
    <row r="33" customFormat="false" ht="12.75" hidden="false" customHeight="false" outlineLevel="0" collapsed="false">
      <c r="A33" s="0" t="s">
        <v>17</v>
      </c>
      <c r="F33" s="10" t="n">
        <f aca="false">F29</f>
        <v>0</v>
      </c>
      <c r="G33" s="10" t="n">
        <f aca="false">G29</f>
        <v>4</v>
      </c>
      <c r="H33" s="10" t="n">
        <f aca="false">H29</f>
        <v>0</v>
      </c>
      <c r="I33" s="10" t="n">
        <f aca="false">I29</f>
        <v>0</v>
      </c>
      <c r="J33" s="11" t="n">
        <f aca="false">J29</f>
        <v>8</v>
      </c>
    </row>
    <row r="34" customFormat="false" ht="12.75" hidden="false" customHeight="false" outlineLevel="0" collapsed="false">
      <c r="A34" s="0" t="s">
        <v>19</v>
      </c>
      <c r="F34" s="18" t="n">
        <f aca="false">F30</f>
        <v>-0</v>
      </c>
      <c r="G34" s="18" t="n">
        <f aca="false">G30</f>
        <v>-0</v>
      </c>
      <c r="H34" s="18" t="n">
        <f aca="false">H30</f>
        <v>-2</v>
      </c>
      <c r="I34" s="18" t="n">
        <f aca="false">I30</f>
        <v>0</v>
      </c>
      <c r="J34" s="11" t="n">
        <f aca="false">J30</f>
        <v>-6</v>
      </c>
    </row>
    <row r="35" customFormat="false" ht="13.5" hidden="false" customHeight="false" outlineLevel="0" collapsed="false">
      <c r="A35" s="13" t="s">
        <v>22</v>
      </c>
      <c r="B35" s="13"/>
      <c r="C35" s="13"/>
      <c r="D35" s="13"/>
      <c r="E35" s="13"/>
      <c r="F35" s="14" t="n">
        <f aca="false">F31</f>
        <v>-0</v>
      </c>
      <c r="G35" s="14" t="n">
        <f aca="false">G31</f>
        <v>-0</v>
      </c>
      <c r="H35" s="14" t="n">
        <f aca="false">H31</f>
        <v>0</v>
      </c>
      <c r="I35" s="14" t="n">
        <f aca="false">I31</f>
        <v>1</v>
      </c>
      <c r="J35" s="16" t="n">
        <f aca="false">J31</f>
        <v>4</v>
      </c>
    </row>
    <row r="36" customFormat="false" ht="13.5" hidden="false" customHeight="false" outlineLevel="0" collapsed="false">
      <c r="F36" s="12" t="n">
        <f aca="false">F32/$F32</f>
        <v>1</v>
      </c>
      <c r="G36" s="10" t="n">
        <f aca="false">G32/$F32</f>
        <v>0</v>
      </c>
      <c r="H36" s="10" t="n">
        <f aca="false">H32/$F32</f>
        <v>0</v>
      </c>
      <c r="I36" s="10" t="n">
        <f aca="false">I32/$F32</f>
        <v>0</v>
      </c>
      <c r="J36" s="19" t="n">
        <f aca="false">J32/$F32</f>
        <v>1</v>
      </c>
    </row>
    <row r="37" customFormat="false" ht="12.75" hidden="false" customHeight="false" outlineLevel="0" collapsed="false">
      <c r="F37" s="10" t="n">
        <f aca="false">F33/$G33</f>
        <v>0</v>
      </c>
      <c r="G37" s="12" t="n">
        <f aca="false">G33/$G33</f>
        <v>1</v>
      </c>
      <c r="H37" s="10" t="n">
        <f aca="false">H33/$G33</f>
        <v>0</v>
      </c>
      <c r="I37" s="10" t="n">
        <f aca="false">I33/$G33</f>
        <v>0</v>
      </c>
      <c r="J37" s="19" t="n">
        <f aca="false">J33/$G33</f>
        <v>2</v>
      </c>
    </row>
    <row r="38" customFormat="false" ht="12.75" hidden="false" customHeight="false" outlineLevel="0" collapsed="false">
      <c r="F38" s="10" t="n">
        <f aca="false">F34/$H34</f>
        <v>0</v>
      </c>
      <c r="G38" s="10" t="n">
        <f aca="false">G34/$H34</f>
        <v>0</v>
      </c>
      <c r="H38" s="12" t="n">
        <f aca="false">H34/$H34</f>
        <v>1</v>
      </c>
      <c r="I38" s="10" t="n">
        <f aca="false">I34/$H34</f>
        <v>-0</v>
      </c>
      <c r="J38" s="19" t="n">
        <f aca="false">J34/$H34</f>
        <v>3</v>
      </c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4" t="n">
        <f aca="false">F35/$I35</f>
        <v>-0</v>
      </c>
      <c r="G39" s="14" t="n">
        <f aca="false">G35/$I35</f>
        <v>-0</v>
      </c>
      <c r="H39" s="14" t="n">
        <f aca="false">H35/$I35</f>
        <v>0</v>
      </c>
      <c r="I39" s="15" t="n">
        <f aca="false">I35/$I35</f>
        <v>1</v>
      </c>
      <c r="J39" s="20" t="n">
        <f aca="false">J35/$I35</f>
        <v>4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2:55:22Z</dcterms:created>
  <dc:creator>CountZero</dc:creator>
  <dc:description/>
  <dc:language>en-US</dc:language>
  <cp:lastModifiedBy>CountZero</cp:lastModifiedBy>
  <dcterms:modified xsi:type="dcterms:W3CDTF">2007-02-25T12:55:41Z</dcterms:modified>
  <cp:revision>0</cp:revision>
  <dc:subject/>
  <dc:title/>
</cp:coreProperties>
</file>