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E" sheetId="1" state="visible" r:id="rId2"/>
  </sheets>
  <externalReferences>
    <externalReference r:id="rId3"/>
  </externalReferences>
  <definedNames>
    <definedName function="false" hidden="false" localSheetId="0" name="_xlnm.Print_Area" vbProcedure="false">RZE!$A$1:$Q$18</definedName>
    <definedName function="false" hidden="false" name="x" vbProcedure="false">'[1]'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2"/>
            <color rgb="FF000000"/>
            <rFont val="Arial"/>
            <family val="2"/>
          </rPr>
          <t xml:space="preserve">Rohstoffkosten je Rohstoff k</t>
        </r>
        <r>
          <rPr>
            <b val="true"/>
            <vertAlign val="subscript"/>
            <sz val="12"/>
            <color rgb="FF000000"/>
            <rFont val="Arial"/>
            <family val="2"/>
          </rPr>
          <t xml:space="preserve">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5</xdr:row>
                <xdr:rowOff>17</xdr:rowOff>
              </xdr:from>
              <xdr:to>
                <xdr:col>1</xdr:col>
                <xdr:colOff>-29</xdr:colOff>
                <xdr:row>7</xdr:row>
                <xdr:rowOff>1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26"/>
            <color rgb="FF000000"/>
            <rFont val="Arial"/>
            <family val="2"/>
          </rPr>
          <t xml:space="preserve">Rohstoffkosten je Rohstoff k</t>
        </r>
        <r>
          <rPr>
            <b val="true"/>
            <vertAlign val="subscript"/>
            <sz val="26"/>
            <color rgb="FF000000"/>
            <rFont val="Arial"/>
            <family val="2"/>
          </rPr>
          <t xml:space="preserve">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12</xdr:col>
                <xdr:colOff>43</xdr:colOff>
                <xdr:row>22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12"/>
            <color rgb="FF000000"/>
            <rFont val="Tahoma"/>
            <family val="2"/>
          </rPr>
          <t xml:space="preserve">im TaRe: M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</xdr:row>
                <xdr:rowOff>15</xdr:rowOff>
              </xdr:from>
              <xdr:to>
                <xdr:col>6</xdr:col>
                <xdr:colOff>60</xdr:colOff>
                <xdr:row>6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12"/>
            <color rgb="FF000000"/>
            <rFont val="Tahoma"/>
            <family val="2"/>
          </rPr>
          <t xml:space="preserve">Rohstoffkosten je Zwischenprodukt k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4</xdr:row>
                <xdr:rowOff>19</xdr:rowOff>
              </xdr:from>
              <xdr:to>
                <xdr:col>7</xdr:col>
                <xdr:colOff>33</xdr:colOff>
                <xdr:row>16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Tahoma"/>
            <family val="2"/>
          </rPr>
          <t xml:space="preserve">Zwischenproduktionskosten je Zwischenprodukt k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Z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6</xdr:row>
                <xdr:rowOff>14</xdr:rowOff>
              </xdr:from>
              <xdr:to>
                <xdr:col>7</xdr:col>
                <xdr:colOff>4</xdr:colOff>
                <xdr:row>18</xdr:row>
                <xdr:rowOff>2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24"/>
            <color rgb="FF000000"/>
            <rFont val="Tahoma"/>
            <family val="2"/>
          </rPr>
          <t xml:space="preserve">im TaRe: M</t>
        </r>
        <r>
          <rPr>
            <b val="true"/>
            <vertAlign val="subscript"/>
            <sz val="24"/>
            <color rgb="FF000000"/>
            <rFont val="Tahoma"/>
            <family val="2"/>
          </rPr>
          <t xml:space="preserve">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8</xdr:row>
                <xdr:rowOff>119</xdr:rowOff>
              </xdr:from>
              <xdr:to>
                <xdr:col>11</xdr:col>
                <xdr:colOff>87</xdr:colOff>
                <xdr:row>19</xdr:row>
                <xdr:rowOff>-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24"/>
            <color rgb="FF000000"/>
            <rFont val="Tahoma"/>
            <family val="2"/>
          </rPr>
          <t xml:space="preserve">Rohstoffkosten je Zwischenprodukt k</t>
        </r>
        <r>
          <rPr>
            <b val="true"/>
            <vertAlign val="subscript"/>
            <sz val="24"/>
            <color rgb="FF000000"/>
            <rFont val="Tahoma"/>
            <family val="2"/>
          </rPr>
          <t xml:space="preserve">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9</xdr:row>
                <xdr:rowOff>10</xdr:rowOff>
              </xdr:from>
              <xdr:to>
                <xdr:col>19</xdr:col>
                <xdr:colOff>36</xdr:colOff>
                <xdr:row>21</xdr:row>
                <xdr:rowOff>2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24"/>
            <color rgb="FF000000"/>
            <rFont val="Tahoma"/>
            <family val="2"/>
          </rPr>
          <t xml:space="preserve">Zwischenproduktionskosten je Zwischenprodukt k</t>
        </r>
        <r>
          <rPr>
            <b val="true"/>
            <vertAlign val="subscript"/>
            <sz val="24"/>
            <color rgb="FF000000"/>
            <rFont val="Tahoma"/>
            <family val="2"/>
          </rPr>
          <t xml:space="preserve">Z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0</xdr:row>
                <xdr:rowOff>10</xdr:rowOff>
              </xdr:from>
              <xdr:to>
                <xdr:col>19</xdr:col>
                <xdr:colOff>29</xdr:colOff>
                <xdr:row>22</xdr:row>
                <xdr:rowOff>20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2"/>
            <color rgb="FF000000"/>
            <rFont val="Tahoma"/>
            <family val="2"/>
          </rPr>
          <t xml:space="preserve">im TaRe: M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</xdr:row>
                <xdr:rowOff>9</xdr:rowOff>
              </xdr:from>
              <xdr:to>
                <xdr:col>10</xdr:col>
                <xdr:colOff>66</xdr:colOff>
                <xdr:row>3</xdr:row>
                <xdr:rowOff>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2"/>
            <color rgb="FF000000"/>
            <rFont val="Tahoma"/>
            <family val="2"/>
          </rPr>
          <t xml:space="preserve">im TaRe: M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</xdr:row>
                <xdr:rowOff>25</xdr:rowOff>
              </xdr:from>
              <xdr:to>
                <xdr:col>7</xdr:col>
                <xdr:colOff>32</xdr:colOff>
                <xdr:row>3</xdr:row>
                <xdr:rowOff>2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2"/>
            <color rgb="FF000000"/>
            <rFont val="Tahoma"/>
            <family val="2"/>
          </rPr>
          <t xml:space="preserve">Rohstoffkosten je Endprodukt k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6</xdr:row>
                <xdr:rowOff>9</xdr:rowOff>
              </xdr:from>
              <xdr:to>
                <xdr:col>15</xdr:col>
                <xdr:colOff>98</xdr:colOff>
                <xdr:row>17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Tahoma"/>
            <family val="2"/>
          </rPr>
          <t xml:space="preserve">Zwischenproduktionskosten je Endprodukt k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8</xdr:row>
                <xdr:rowOff>15</xdr:rowOff>
              </xdr:from>
              <xdr:to>
                <xdr:col>17</xdr:col>
                <xdr:colOff>11</xdr:colOff>
                <xdr:row>19</xdr:row>
                <xdr:rowOff>-12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2"/>
            <color rgb="FF0000FF"/>
            <rFont val="Tahoma"/>
            <family val="2"/>
          </rPr>
          <t xml:space="preserve">Endproduktionskosten je Endprodukt k</t>
        </r>
        <r>
          <rPr>
            <b val="true"/>
            <vertAlign val="subscript"/>
            <sz val="12"/>
            <color rgb="FF0000FF"/>
            <rFont val="Tahoma"/>
            <family val="2"/>
          </rPr>
          <t xml:space="preserve">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8</xdr:row>
                <xdr:rowOff>6</xdr:rowOff>
              </xdr:from>
              <xdr:to>
                <xdr:col>12</xdr:col>
                <xdr:colOff>66</xdr:colOff>
                <xdr:row>19</xdr:row>
                <xdr:rowOff>-1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8000"/>
            <rFont val="Tahoma"/>
            <family val="2"/>
          </rPr>
          <t xml:space="preserve">Gesamtkosten je Endprodukt k</t>
        </r>
        <r>
          <rPr>
            <b val="true"/>
            <vertAlign val="subscript"/>
            <sz val="12"/>
            <color rgb="FF008000"/>
            <rFont val="Tahoma"/>
            <family val="2"/>
          </rPr>
          <t xml:space="preserve">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9</xdr:rowOff>
              </xdr:from>
              <xdr:to>
                <xdr:col>10</xdr:col>
                <xdr:colOff>33</xdr:colOff>
                <xdr:row>18</xdr:row>
                <xdr:rowOff>2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24"/>
            <color rgb="FF000000"/>
            <rFont val="Tahoma"/>
            <family val="2"/>
          </rPr>
          <t xml:space="preserve">im TaRe: M</t>
        </r>
        <r>
          <rPr>
            <b val="true"/>
            <vertAlign val="subscript"/>
            <sz val="24"/>
            <color rgb="FF000000"/>
            <rFont val="Tahoma"/>
            <family val="2"/>
          </rPr>
          <t xml:space="preserve">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8</xdr:row>
                <xdr:rowOff>119</xdr:rowOff>
              </xdr:from>
              <xdr:to>
                <xdr:col>14</xdr:col>
                <xdr:colOff>10</xdr:colOff>
                <xdr:row>19</xdr:row>
                <xdr:rowOff>-2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24"/>
            <color rgb="FF000000"/>
            <rFont val="Tahoma"/>
            <family val="2"/>
          </rPr>
          <t xml:space="preserve">Rohstoffkosten je Endprodukt k</t>
        </r>
        <r>
          <rPr>
            <b val="true"/>
            <vertAlign val="subscript"/>
            <sz val="24"/>
            <color rgb="FF000000"/>
            <rFont val="Tahoma"/>
            <family val="2"/>
          </rPr>
          <t xml:space="preserve">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9</xdr:row>
                <xdr:rowOff>10</xdr:rowOff>
              </xdr:from>
              <xdr:to>
                <xdr:col>17</xdr:col>
                <xdr:colOff>63</xdr:colOff>
                <xdr:row>21</xdr:row>
                <xdr:rowOff>20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24"/>
            <color rgb="FF000000"/>
            <rFont val="Tahoma"/>
            <family val="2"/>
          </rPr>
          <t xml:space="preserve">Zwischenproduktionskosten je Endprodukt k</t>
        </r>
        <r>
          <rPr>
            <b val="true"/>
            <vertAlign val="subscript"/>
            <sz val="24"/>
            <color rgb="FF000000"/>
            <rFont val="Tahoma"/>
            <family val="2"/>
          </rPr>
          <t xml:space="preserve">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20</xdr:row>
                <xdr:rowOff>10</xdr:rowOff>
              </xdr:from>
              <xdr:to>
                <xdr:col>23</xdr:col>
                <xdr:colOff>14</xdr:colOff>
                <xdr:row>22</xdr:row>
                <xdr:rowOff>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24"/>
            <color rgb="FF000080"/>
            <rFont val="Tahoma"/>
            <family val="2"/>
          </rPr>
          <t xml:space="preserve">Endproduktionskosten je Endprodukt k</t>
        </r>
        <r>
          <rPr>
            <b val="true"/>
            <vertAlign val="subscript"/>
            <sz val="24"/>
            <color rgb="FF000080"/>
            <rFont val="Tahoma"/>
            <family val="2"/>
          </rPr>
          <t xml:space="preserve">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21</xdr:row>
                <xdr:rowOff>10</xdr:rowOff>
              </xdr:from>
              <xdr:to>
                <xdr:col>20</xdr:col>
                <xdr:colOff>6</xdr:colOff>
                <xdr:row>23</xdr:row>
                <xdr:rowOff>20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24"/>
            <color rgb="FF008000"/>
            <rFont val="Tahoma"/>
            <family val="2"/>
          </rPr>
          <t xml:space="preserve">Gesamtkosten je Endprodukt k</t>
        </r>
        <r>
          <rPr>
            <b val="true"/>
            <vertAlign val="subscript"/>
            <sz val="24"/>
            <color rgb="FF008000"/>
            <rFont val="Tahoma"/>
            <family val="2"/>
          </rPr>
          <t xml:space="preserve">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22</xdr:row>
                <xdr:rowOff>10</xdr:rowOff>
              </xdr:from>
              <xdr:to>
                <xdr:col>19</xdr:col>
                <xdr:colOff>36</xdr:colOff>
                <xdr:row>24</xdr:row>
                <xdr:rowOff>1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12"/>
            <color rgb="FF000000"/>
            <rFont val="Tahoma"/>
            <family val="2"/>
          </rPr>
          <t xml:space="preserve">im TaRe: 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0</xdr:row>
                <xdr:rowOff>61</xdr:rowOff>
              </xdr:from>
              <xdr:to>
                <xdr:col>12</xdr:col>
                <xdr:colOff>45</xdr:colOff>
                <xdr:row>1</xdr:row>
                <xdr:rowOff>-3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ahoma"/>
            <family val="2"/>
          </rPr>
          <t xml:space="preserve">im TaRe: v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7</xdr:row>
                <xdr:rowOff>0</xdr:rowOff>
              </xdr:from>
              <xdr:to>
                <xdr:col>12</xdr:col>
                <xdr:colOff>30</xdr:colOff>
                <xdr:row>8</xdr:row>
                <xdr:rowOff>-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2"/>
            <color rgb="FF000000"/>
            <rFont val="Tahoma"/>
            <family val="2"/>
          </rPr>
          <t xml:space="preserve">im TaRe: v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7</xdr:row>
                <xdr:rowOff>13</xdr:rowOff>
              </xdr:from>
              <xdr:to>
                <xdr:col>13</xdr:col>
                <xdr:colOff>71</xdr:colOff>
                <xdr:row>8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24"/>
            <color rgb="FF000000"/>
            <rFont val="Tahoma"/>
            <family val="2"/>
          </rPr>
          <t xml:space="preserve">im TaRe: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18</xdr:row>
                <xdr:rowOff>119</xdr:rowOff>
              </xdr:from>
              <xdr:to>
                <xdr:col>14</xdr:col>
                <xdr:colOff>45</xdr:colOff>
                <xdr:row>19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78">
  <si>
    <t xml:space="preserve">Betriebsinterne_Verflechtung_"RZE"</t>
  </si>
  <si>
    <r>
      <rPr>
        <sz val="12"/>
        <rFont val="Arial Black"/>
        <family val="2"/>
      </rPr>
      <t xml:space="preserve">R</t>
    </r>
    <r>
      <rPr>
        <vertAlign val="subscript"/>
        <sz val="12"/>
        <rFont val="Arial Black"/>
        <family val="2"/>
      </rPr>
      <t xml:space="preserve">1</t>
    </r>
  </si>
  <si>
    <r>
      <rPr>
        <sz val="12"/>
        <rFont val="Arial Black"/>
        <family val="2"/>
      </rPr>
      <t xml:space="preserve">R</t>
    </r>
    <r>
      <rPr>
        <vertAlign val="subscript"/>
        <sz val="12"/>
        <rFont val="Arial Black"/>
        <family val="2"/>
      </rPr>
      <t xml:space="preserve">2</t>
    </r>
  </si>
  <si>
    <r>
      <rPr>
        <sz val="12"/>
        <rFont val="Arial Black"/>
        <family val="2"/>
      </rPr>
      <t xml:space="preserve">R</t>
    </r>
    <r>
      <rPr>
        <vertAlign val="subscript"/>
        <sz val="12"/>
        <rFont val="Arial Black"/>
        <family val="2"/>
      </rPr>
      <t xml:space="preserve">3</t>
    </r>
  </si>
  <si>
    <r>
      <rPr>
        <sz val="12"/>
        <rFont val="Arial Black"/>
        <family val="2"/>
      </rPr>
      <t xml:space="preserve">Z</t>
    </r>
    <r>
      <rPr>
        <vertAlign val="subscript"/>
        <sz val="12"/>
        <rFont val="Arial Black"/>
        <family val="2"/>
      </rPr>
      <t xml:space="preserve">1</t>
    </r>
  </si>
  <si>
    <r>
      <rPr>
        <sz val="12"/>
        <rFont val="Arial Black"/>
        <family val="2"/>
      </rPr>
      <t xml:space="preserve">Z</t>
    </r>
    <r>
      <rPr>
        <vertAlign val="subscript"/>
        <sz val="12"/>
        <rFont val="Arial Black"/>
        <family val="2"/>
      </rPr>
      <t xml:space="preserve">2</t>
    </r>
  </si>
  <si>
    <r>
      <rPr>
        <sz val="12"/>
        <rFont val="Arial Black"/>
        <family val="2"/>
      </rPr>
      <t xml:space="preserve">Z</t>
    </r>
    <r>
      <rPr>
        <vertAlign val="subscript"/>
        <sz val="12"/>
        <rFont val="Arial Black"/>
        <family val="2"/>
      </rPr>
      <t xml:space="preserve">3</t>
    </r>
  </si>
  <si>
    <r>
      <rPr>
        <sz val="12"/>
        <rFont val="Arial Black"/>
        <family val="2"/>
      </rPr>
      <t xml:space="preserve">Z</t>
    </r>
    <r>
      <rPr>
        <vertAlign val="subscript"/>
        <sz val="12"/>
        <rFont val="Arial Black"/>
        <family val="2"/>
      </rPr>
      <t xml:space="preserve">4</t>
    </r>
  </si>
  <si>
    <r>
      <rPr>
        <sz val="12"/>
        <rFont val="Arial Black"/>
        <family val="2"/>
      </rPr>
      <t xml:space="preserve">E</t>
    </r>
    <r>
      <rPr>
        <vertAlign val="subscript"/>
        <sz val="12"/>
        <rFont val="Arial Black"/>
        <family val="2"/>
      </rPr>
      <t xml:space="preserve">1</t>
    </r>
  </si>
  <si>
    <r>
      <rPr>
        <sz val="12"/>
        <rFont val="Arial Black"/>
        <family val="2"/>
      </rPr>
      <t xml:space="preserve">E</t>
    </r>
    <r>
      <rPr>
        <vertAlign val="subscript"/>
        <sz val="12"/>
        <rFont val="Arial Black"/>
        <family val="2"/>
      </rPr>
      <t xml:space="preserve">2</t>
    </r>
  </si>
  <si>
    <r>
      <rPr>
        <sz val="12"/>
        <rFont val="Arial Black"/>
        <family val="2"/>
      </rPr>
      <t xml:space="preserve">E</t>
    </r>
    <r>
      <rPr>
        <vertAlign val="subscript"/>
        <sz val="12"/>
        <rFont val="Arial Black"/>
        <family val="2"/>
      </rPr>
      <t xml:space="preserve">3</t>
    </r>
  </si>
  <si>
    <t xml:space="preserve">JOB1</t>
  </si>
  <si>
    <t xml:space="preserve">JOB2</t>
  </si>
  <si>
    <t xml:space="preserve">JOB3</t>
  </si>
  <si>
    <t xml:space="preserve">JOB4</t>
  </si>
  <si>
    <t xml:space="preserve">vorgegebene Werte = blau</t>
  </si>
  <si>
    <t xml:space="preserve">Mengen</t>
  </si>
  <si>
    <t xml:space="preserve">Zwischenwerte = Schwarz</t>
  </si>
  <si>
    <t xml:space="preserve">Lösungen = grün</t>
  </si>
  <si>
    <t xml:space="preserve">Rohstoffkosten</t>
  </si>
  <si>
    <r>
      <rPr>
        <sz val="12"/>
        <rFont val="Arial Black"/>
        <family val="2"/>
      </rPr>
      <t xml:space="preserve">k</t>
    </r>
    <r>
      <rPr>
        <vertAlign val="subscript"/>
        <sz val="12"/>
        <rFont val="Arial Black"/>
        <family val="2"/>
      </rPr>
      <t xml:space="preserve">R</t>
    </r>
  </si>
  <si>
    <t xml:space="preserve">Zwischenproduktionskosten</t>
  </si>
  <si>
    <r>
      <rPr>
        <sz val="12"/>
        <rFont val="Arial Black"/>
        <family val="2"/>
      </rPr>
      <t xml:space="preserve">k</t>
    </r>
    <r>
      <rPr>
        <vertAlign val="subscript"/>
        <sz val="12"/>
        <rFont val="Arial Black"/>
        <family val="2"/>
      </rPr>
      <t xml:space="preserve">Z</t>
    </r>
  </si>
  <si>
    <t xml:space="preserve">Geld</t>
  </si>
  <si>
    <t xml:space="preserve">Endproduktionskosten</t>
  </si>
  <si>
    <r>
      <rPr>
        <sz val="12"/>
        <rFont val="Arial Black"/>
        <family val="2"/>
      </rPr>
      <t xml:space="preserve">k</t>
    </r>
    <r>
      <rPr>
        <vertAlign val="subscript"/>
        <sz val="12"/>
        <rFont val="Arial Black"/>
        <family val="2"/>
      </rPr>
      <t xml:space="preserve">E</t>
    </r>
  </si>
  <si>
    <t xml:space="preserve">variable Gesamtkosten</t>
  </si>
  <si>
    <r>
      <rPr>
        <sz val="12"/>
        <rFont val="Arial Black"/>
        <family val="2"/>
      </rPr>
      <t xml:space="preserve">k</t>
    </r>
    <r>
      <rPr>
        <vertAlign val="subscript"/>
        <sz val="12"/>
        <rFont val="Arial Black"/>
        <family val="2"/>
      </rPr>
      <t xml:space="preserve">G</t>
    </r>
  </si>
  <si>
    <t xml:space="preserve">Prüfung von 1996 Grundkurs</t>
  </si>
  <si>
    <t xml:space="preserve">JOB 1</t>
  </si>
  <si>
    <t xml:space="preserve">JOB 1a</t>
  </si>
  <si>
    <t xml:space="preserve">JOB 2.3</t>
  </si>
  <si>
    <t xml:space="preserve">Verkaufspreise 25 % Aufschlag: </t>
  </si>
  <si>
    <t xml:space="preserve">Gewinn: </t>
  </si>
  <si>
    <t xml:space="preserve">LambacherSchweizer S286 Nr8</t>
  </si>
  <si>
    <r>
      <rPr>
        <sz val="12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Z</t>
    </r>
    <r>
      <rPr>
        <vertAlign val="sub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E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E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E</t>
    </r>
    <r>
      <rPr>
        <vertAlign val="subscript"/>
        <sz val="12"/>
        <rFont val="Arial"/>
        <family val="2"/>
      </rPr>
      <t xml:space="preserve">3</t>
    </r>
  </si>
  <si>
    <t xml:space="preserve">JOB a</t>
  </si>
  <si>
    <t xml:space="preserve">JOB b</t>
  </si>
  <si>
    <r>
      <rPr>
        <sz val="16"/>
        <rFont val="Consolas"/>
        <family val="3"/>
      </rPr>
      <t xml:space="preserve">R</t>
    </r>
    <r>
      <rPr>
        <vertAlign val="subscript"/>
        <sz val="16"/>
        <rFont val="Consolas"/>
        <family val="3"/>
      </rPr>
      <t xml:space="preserve">1</t>
    </r>
  </si>
  <si>
    <r>
      <rPr>
        <sz val="16"/>
        <rFont val="Consolas"/>
        <family val="3"/>
      </rPr>
      <t xml:space="preserve">R</t>
    </r>
    <r>
      <rPr>
        <vertAlign val="subscript"/>
        <sz val="16"/>
        <rFont val="Consolas"/>
        <family val="3"/>
      </rPr>
      <t xml:space="preserve">2</t>
    </r>
  </si>
  <si>
    <r>
      <rPr>
        <sz val="16"/>
        <rFont val="Consolas"/>
        <family val="3"/>
      </rPr>
      <t xml:space="preserve">R</t>
    </r>
    <r>
      <rPr>
        <vertAlign val="subscript"/>
        <sz val="16"/>
        <rFont val="Consolas"/>
        <family val="3"/>
      </rPr>
      <t xml:space="preserve">3</t>
    </r>
  </si>
  <si>
    <r>
      <rPr>
        <sz val="16"/>
        <rFont val="Consolas"/>
        <family val="3"/>
      </rPr>
      <t xml:space="preserve">R</t>
    </r>
    <r>
      <rPr>
        <vertAlign val="subscript"/>
        <sz val="16"/>
        <rFont val="Consolas"/>
        <family val="3"/>
      </rPr>
      <t xml:space="preserve">4</t>
    </r>
  </si>
  <si>
    <r>
      <rPr>
        <sz val="16"/>
        <rFont val="Consolas"/>
        <family val="3"/>
      </rPr>
      <t xml:space="preserve">Z</t>
    </r>
    <r>
      <rPr>
        <vertAlign val="subscript"/>
        <sz val="16"/>
        <rFont val="Consolas"/>
        <family val="3"/>
      </rPr>
      <t xml:space="preserve">1</t>
    </r>
  </si>
  <si>
    <r>
      <rPr>
        <sz val="16"/>
        <rFont val="Consolas"/>
        <family val="3"/>
      </rPr>
      <t xml:space="preserve">Z</t>
    </r>
    <r>
      <rPr>
        <vertAlign val="subscript"/>
        <sz val="16"/>
        <rFont val="Consolas"/>
        <family val="3"/>
      </rPr>
      <t xml:space="preserve">2</t>
    </r>
  </si>
  <si>
    <r>
      <rPr>
        <sz val="16"/>
        <rFont val="Consolas"/>
        <family val="3"/>
      </rPr>
      <t xml:space="preserve">Z</t>
    </r>
    <r>
      <rPr>
        <vertAlign val="subscript"/>
        <sz val="16"/>
        <rFont val="Consolas"/>
        <family val="3"/>
      </rPr>
      <t xml:space="preserve">3</t>
    </r>
  </si>
  <si>
    <r>
      <rPr>
        <sz val="16"/>
        <rFont val="Consolas"/>
        <family val="3"/>
      </rPr>
      <t xml:space="preserve">E</t>
    </r>
    <r>
      <rPr>
        <vertAlign val="subscript"/>
        <sz val="16"/>
        <rFont val="Consolas"/>
        <family val="3"/>
      </rPr>
      <t xml:space="preserve">1</t>
    </r>
  </si>
  <si>
    <r>
      <rPr>
        <sz val="16"/>
        <rFont val="Consolas"/>
        <family val="3"/>
      </rPr>
      <t xml:space="preserve">E</t>
    </r>
    <r>
      <rPr>
        <vertAlign val="subscript"/>
        <sz val="16"/>
        <rFont val="Consolas"/>
        <family val="3"/>
      </rPr>
      <t xml:space="preserve">2</t>
    </r>
  </si>
  <si>
    <r>
      <rPr>
        <sz val="16"/>
        <rFont val="Consolas"/>
        <family val="3"/>
      </rPr>
      <t xml:space="preserve">E</t>
    </r>
    <r>
      <rPr>
        <vertAlign val="subscript"/>
        <sz val="16"/>
        <rFont val="Consolas"/>
        <family val="3"/>
      </rPr>
      <t xml:space="preserve">3</t>
    </r>
  </si>
  <si>
    <r>
      <rPr>
        <sz val="16"/>
        <rFont val="Consolas"/>
        <family val="3"/>
      </rPr>
      <t xml:space="preserve">E</t>
    </r>
    <r>
      <rPr>
        <vertAlign val="subscript"/>
        <sz val="16"/>
        <rFont val="Consolas"/>
        <family val="3"/>
      </rPr>
      <t xml:space="preserve">4</t>
    </r>
  </si>
  <si>
    <t xml:space="preserve">JOB
Horst</t>
  </si>
  <si>
    <t xml:space="preserve">Mengen: </t>
  </si>
  <si>
    <t xml:space="preserve">Kosten: </t>
  </si>
  <si>
    <r>
      <rPr>
        <sz val="16"/>
        <rFont val="Consolas"/>
        <family val="3"/>
      </rPr>
      <t xml:space="preserve">K</t>
    </r>
    <r>
      <rPr>
        <vertAlign val="subscript"/>
        <sz val="16"/>
        <rFont val="Consolas"/>
        <family val="3"/>
      </rPr>
      <t xml:space="preserve">R</t>
    </r>
  </si>
  <si>
    <r>
      <rPr>
        <sz val="16"/>
        <rFont val="Consolas"/>
        <family val="3"/>
      </rPr>
      <t xml:space="preserve">K</t>
    </r>
    <r>
      <rPr>
        <vertAlign val="subscript"/>
        <sz val="16"/>
        <rFont val="Consolas"/>
        <family val="3"/>
      </rPr>
      <t xml:space="preserve">Z</t>
    </r>
  </si>
  <si>
    <r>
      <rPr>
        <sz val="16"/>
        <rFont val="Consolas"/>
        <family val="3"/>
      </rPr>
      <t xml:space="preserve">K</t>
    </r>
    <r>
      <rPr>
        <vertAlign val="subscript"/>
        <sz val="16"/>
        <rFont val="Consolas"/>
        <family val="3"/>
      </rPr>
      <t xml:space="preserve">E</t>
    </r>
  </si>
  <si>
    <t xml:space="preserve">+Fixkosten=Gesamtkosten</t>
  </si>
  <si>
    <r>
      <rPr>
        <sz val="16"/>
        <rFont val="Consolas"/>
        <family val="3"/>
      </rPr>
      <t xml:space="preserve">K</t>
    </r>
    <r>
      <rPr>
        <vertAlign val="subscript"/>
        <sz val="16"/>
        <rFont val="Consolas"/>
        <family val="3"/>
      </rPr>
      <t xml:space="preserve">G</t>
    </r>
  </si>
  <si>
    <t xml:space="preserve">Verkaufserlöse: </t>
  </si>
  <si>
    <t xml:space="preserve">Betriebsinterne Verflechtung neues Mathebuch Aufgabe 08 "Fertighäuser herstellen"</t>
  </si>
  <si>
    <r>
      <rPr>
        <sz val="12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R</t>
    </r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Z</t>
    </r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E</t>
    </r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_-* #,##0.00&quot; DM&quot;_-;\-* #,##0.00&quot; DM&quot;_-;_-* \-??&quot; DM&quot;_-;_-@_-"/>
    <numFmt numFmtId="168" formatCode="#,##0.00&quot; €&quot;"/>
    <numFmt numFmtId="169" formatCode="0.0"/>
    <numFmt numFmtId="170" formatCode="#,##0&quot; €&quot;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72"/>
      <color rgb="FFFF9900"/>
      <name val="Impact"/>
      <family val="2"/>
    </font>
    <font>
      <sz val="48"/>
      <name val="Arial"/>
      <family val="2"/>
    </font>
    <font>
      <sz val="12"/>
      <name val="Arial Black"/>
      <family val="2"/>
    </font>
    <font>
      <vertAlign val="subscript"/>
      <sz val="12"/>
      <name val="Arial Black"/>
      <family val="2"/>
    </font>
    <font>
      <sz val="12"/>
      <color rgb="FF0066CC"/>
      <name val="Impact"/>
      <family val="2"/>
    </font>
    <font>
      <sz val="28"/>
      <color rgb="FFFFFFFF"/>
      <name val="Arial Black"/>
      <family val="2"/>
    </font>
    <font>
      <sz val="12"/>
      <color rgb="FFFFFF99"/>
      <name val="Arial"/>
      <family val="2"/>
    </font>
    <font>
      <sz val="12"/>
      <color rgb="FF0000FF"/>
      <name val="Arial"/>
      <family val="2"/>
    </font>
    <font>
      <sz val="12"/>
      <name val="Impact"/>
      <family val="2"/>
    </font>
    <font>
      <sz val="12"/>
      <color rgb="FF008000"/>
      <name val="Impact"/>
      <family val="2"/>
    </font>
    <font>
      <sz val="12"/>
      <color rgb="FFC0C0C0"/>
      <name val="Arial"/>
      <family val="2"/>
    </font>
    <font>
      <sz val="12"/>
      <color rgb="FF008000"/>
      <name val="Arial"/>
      <family val="2"/>
    </font>
    <font>
      <sz val="24"/>
      <color rgb="FFFFFFFF"/>
      <name val="Arial Black"/>
      <family val="2"/>
    </font>
    <font>
      <sz val="12"/>
      <color rgb="FFFFFFFF"/>
      <name val="Arial Rounded MT Bold"/>
      <family val="2"/>
    </font>
    <font>
      <vertAlign val="subscript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8000"/>
      <name val="Arial"/>
      <family val="2"/>
    </font>
    <font>
      <sz val="16"/>
      <name val="Consolas"/>
      <family val="3"/>
    </font>
    <font>
      <vertAlign val="subscript"/>
      <sz val="16"/>
      <name val="Consolas"/>
      <family val="3"/>
    </font>
    <font>
      <b val="true"/>
      <sz val="16"/>
      <color rgb="FFFF6600"/>
      <name val="Consolas"/>
      <family val="3"/>
    </font>
    <font>
      <sz val="16"/>
      <color rgb="FF0066CC"/>
      <name val="Consolas"/>
      <family val="3"/>
    </font>
    <font>
      <sz val="16"/>
      <color rgb="FF008000"/>
      <name val="Consolas"/>
      <family val="3"/>
    </font>
    <font>
      <sz val="16"/>
      <color rgb="FFFF6600"/>
      <name val="Consolas"/>
      <family val="3"/>
    </font>
    <font>
      <sz val="12"/>
      <color rgb="FF969696"/>
      <name val="Arial"/>
      <family val="2"/>
    </font>
    <font>
      <sz val="12"/>
      <color rgb="FFFF00FF"/>
      <name val="Arial"/>
      <family val="2"/>
    </font>
    <font>
      <b val="true"/>
      <sz val="16"/>
      <color rgb="FFFF0000"/>
      <name val="Consolas"/>
      <family val="3"/>
    </font>
    <font>
      <sz val="16"/>
      <color rgb="FFFF0000"/>
      <name val="Consolas"/>
      <family val="3"/>
    </font>
    <font>
      <sz val="18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vertAlign val="subscript"/>
      <sz val="26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vertAlign val="subscript"/>
      <sz val="12"/>
      <color rgb="FF000000"/>
      <name val="Tahoma"/>
      <family val="2"/>
    </font>
    <font>
      <b val="true"/>
      <sz val="24"/>
      <color rgb="FF000000"/>
      <name val="Tahoma"/>
      <family val="2"/>
    </font>
    <font>
      <b val="true"/>
      <vertAlign val="subscript"/>
      <sz val="24"/>
      <color rgb="FF000000"/>
      <name val="Tahoma"/>
      <family val="2"/>
    </font>
    <font>
      <b val="true"/>
      <sz val="12"/>
      <color rgb="FF0000FF"/>
      <name val="Tahoma"/>
      <family val="2"/>
    </font>
    <font>
      <b val="true"/>
      <vertAlign val="subscript"/>
      <sz val="12"/>
      <color rgb="FF0000FF"/>
      <name val="Tahoma"/>
      <family val="2"/>
    </font>
    <font>
      <b val="true"/>
      <sz val="12"/>
      <color rgb="FF008000"/>
      <name val="Tahoma"/>
      <family val="2"/>
    </font>
    <font>
      <b val="true"/>
      <vertAlign val="subscript"/>
      <sz val="12"/>
      <color rgb="FF008000"/>
      <name val="Tahoma"/>
      <family val="2"/>
    </font>
    <font>
      <b val="true"/>
      <sz val="24"/>
      <color rgb="FF000080"/>
      <name val="Tahoma"/>
      <family val="2"/>
    </font>
    <font>
      <b val="true"/>
      <vertAlign val="subscript"/>
      <sz val="24"/>
      <color rgb="FF000080"/>
      <name val="Tahoma"/>
      <family val="2"/>
    </font>
    <font>
      <b val="true"/>
      <sz val="24"/>
      <color rgb="FF008000"/>
      <name val="Tahoma"/>
      <family val="2"/>
    </font>
    <font>
      <b val="true"/>
      <vertAlign val="subscript"/>
      <sz val="24"/>
      <color rgb="FF008000"/>
      <name val="Tahoma"/>
      <family val="2"/>
    </font>
    <font>
      <vertAlign val="subscript"/>
      <sz val="11"/>
      <color rgb="FF000000"/>
      <name val="Calibri"/>
      <family val="2"/>
    </font>
    <font>
      <sz val="11"/>
      <color rgb="FF0066CC"/>
      <name val="Calibri"/>
      <family val="2"/>
    </font>
    <font>
      <vertAlign val="superscript"/>
      <sz val="11"/>
      <color rgb="FF0066CC"/>
      <name val="Calibri"/>
      <family val="2"/>
    </font>
    <font>
      <sz val="11"/>
      <color rgb="FF008000"/>
      <name val="Calibri"/>
      <family val="2"/>
    </font>
    <font>
      <vertAlign val="subscript"/>
      <sz val="11"/>
      <color rgb="FF008000"/>
      <name val="Calibri"/>
      <family val="2"/>
    </font>
    <font>
      <vertAlign val="superscript"/>
      <sz val="11"/>
      <color rgb="FF008000"/>
      <name val="Calibri"/>
      <family val="2"/>
    </font>
    <font>
      <sz val="11"/>
      <color rgb="FFFFFFFF"/>
      <name val="Calibri"/>
      <family val="2"/>
    </font>
    <font>
      <sz val="20"/>
      <color rgb="FFFFFFFF"/>
      <name val="Calibri"/>
      <family val="2"/>
    </font>
    <font>
      <sz val="20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Standard 2" xfId="21"/>
    <cellStyle name="Standard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1920</xdr:colOff>
      <xdr:row>2</xdr:row>
      <xdr:rowOff>95040</xdr:rowOff>
    </xdr:from>
    <xdr:to>
      <xdr:col>22</xdr:col>
      <xdr:colOff>181800</xdr:colOff>
      <xdr:row>5</xdr:row>
      <xdr:rowOff>247680</xdr:rowOff>
    </xdr:to>
    <xdr:sp>
      <xdr:nvSpPr>
        <xdr:cNvPr id="0" name="Textfeld 1"/>
        <xdr:cNvSpPr/>
      </xdr:nvSpPr>
      <xdr:spPr>
        <a:xfrm>
          <a:off x="14568120" y="1476000"/>
          <a:ext cx="3168720" cy="89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RZ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st leider nicht invertierbar. "Rückwärts"-Aufgaben sind nur übers LGS lösb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 entsteht aus dem Bsp. 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(215 71 250)</a:t>
          </a:r>
          <a:r>
            <a:rPr b="0" lang="en-US" sz="1100" spc="-1" strike="noStrike" baseline="33000">
              <a:solidFill>
                <a:srgbClr val="0066cc"/>
              </a:solidFill>
              <a:latin typeface="Calibri"/>
            </a:rPr>
            <a:t>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ie parametrische Lösung 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(6e</a:t>
          </a:r>
          <a:r>
            <a:rPr b="0" lang="en-US" sz="1100" spc="-1" strike="noStrike" baseline="-8000">
              <a:solidFill>
                <a:srgbClr val="008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+1    -3,5e</a:t>
          </a:r>
          <a:r>
            <a:rPr b="0" lang="en-US" sz="1100" spc="-1" strike="noStrike" baseline="-8000">
              <a:solidFill>
                <a:srgbClr val="008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+8,5    e</a:t>
          </a:r>
          <a:r>
            <a:rPr b="0" lang="en-US" sz="1100" spc="-1" strike="noStrike" baseline="-8000">
              <a:solidFill>
                <a:srgbClr val="008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)</a:t>
          </a:r>
          <a:r>
            <a:rPr b="0" lang="en-US" sz="1100" spc="-1" strike="noStrike" baseline="33000">
              <a:solidFill>
                <a:srgbClr val="008000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2360</xdr:colOff>
      <xdr:row>9</xdr:row>
      <xdr:rowOff>47520</xdr:rowOff>
    </xdr:from>
    <xdr:to>
      <xdr:col>22</xdr:col>
      <xdr:colOff>191880</xdr:colOff>
      <xdr:row>12</xdr:row>
      <xdr:rowOff>228960</xdr:rowOff>
    </xdr:to>
    <xdr:sp>
      <xdr:nvSpPr>
        <xdr:cNvPr id="1" name="Textfeld 2"/>
        <xdr:cNvSpPr/>
      </xdr:nvSpPr>
      <xdr:spPr>
        <a:xfrm>
          <a:off x="14578560" y="3162240"/>
          <a:ext cx="3168360" cy="93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orsicht beim  Kopieren dieser Tabelle. Es sind noch $-Festhalter in der Formeln. Beim Kopieren bleiben die Bezüge hängen --&gt; vorher rausmachen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440</xdr:colOff>
      <xdr:row>39</xdr:row>
      <xdr:rowOff>9720</xdr:rowOff>
    </xdr:from>
    <xdr:to>
      <xdr:col>11</xdr:col>
      <xdr:colOff>212040</xdr:colOff>
      <xdr:row>40</xdr:row>
      <xdr:rowOff>29160</xdr:rowOff>
    </xdr:to>
    <xdr:sp>
      <xdr:nvSpPr>
        <xdr:cNvPr id="2" name="Sprechblase: rechteckig mit abgerundeten Ecken 3"/>
        <xdr:cNvSpPr/>
      </xdr:nvSpPr>
      <xdr:spPr>
        <a:xfrm>
          <a:off x="8058960" y="12649320"/>
          <a:ext cx="1449360" cy="267120"/>
        </a:xfrm>
        <a:prstGeom prst="wedgeRoundRectCallout">
          <a:avLst>
            <a:gd name="adj1" fmla="val -12097"/>
            <a:gd name="adj2" fmla="val 210120"/>
            <a:gd name="adj3" fmla="val 16667"/>
          </a:avLst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b) durch LGS lös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440</xdr:colOff>
      <xdr:row>45</xdr:row>
      <xdr:rowOff>9360</xdr:rowOff>
    </xdr:from>
    <xdr:to>
      <xdr:col>14</xdr:col>
      <xdr:colOff>685080</xdr:colOff>
      <xdr:row>46</xdr:row>
      <xdr:rowOff>28800</xdr:rowOff>
    </xdr:to>
    <xdr:sp>
      <xdr:nvSpPr>
        <xdr:cNvPr id="3" name="Sprechblase: rechteckig mit abgerundeten Ecken 4"/>
        <xdr:cNvSpPr/>
      </xdr:nvSpPr>
      <xdr:spPr>
        <a:xfrm>
          <a:off x="11227680" y="14154120"/>
          <a:ext cx="1681200" cy="267120"/>
        </a:xfrm>
        <a:prstGeom prst="wedgeRoundRectCallout">
          <a:avLst>
            <a:gd name="adj1" fmla="val -64523"/>
            <a:gd name="adj2" fmla="val -44078"/>
            <a:gd name="adj3" fmla="val 16667"/>
          </a:avLst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) durch Falk lös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640</xdr:colOff>
      <xdr:row>54</xdr:row>
      <xdr:rowOff>28440</xdr:rowOff>
    </xdr:from>
    <xdr:to>
      <xdr:col>0</xdr:col>
      <xdr:colOff>2327040</xdr:colOff>
      <xdr:row>56</xdr:row>
      <xdr:rowOff>104400</xdr:rowOff>
    </xdr:to>
    <xdr:sp>
      <xdr:nvSpPr>
        <xdr:cNvPr id="4" name="Sprechblase: rechteckig mit abgerundeten Ecken 5"/>
        <xdr:cNvSpPr/>
      </xdr:nvSpPr>
      <xdr:spPr>
        <a:xfrm>
          <a:off x="332640" y="16925760"/>
          <a:ext cx="1994400" cy="704520"/>
        </a:xfrm>
        <a:prstGeom prst="wedgeRoundRectCallout">
          <a:avLst>
            <a:gd name="adj1" fmla="val 75657"/>
            <a:gd name="adj2" fmla="val -76064"/>
            <a:gd name="adj3" fmla="val 16667"/>
          </a:avLst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) ...neue Zahlen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.... und neues E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0480</xdr:colOff>
      <xdr:row>64</xdr:row>
      <xdr:rowOff>29160</xdr:rowOff>
    </xdr:from>
    <xdr:to>
      <xdr:col>17</xdr:col>
      <xdr:colOff>433440</xdr:colOff>
      <xdr:row>65</xdr:row>
      <xdr:rowOff>28080</xdr:rowOff>
    </xdr:to>
    <xdr:sp>
      <xdr:nvSpPr>
        <xdr:cNvPr id="5" name="Sprechblase: rechteckig mit abgerundeten Ecken 7"/>
        <xdr:cNvSpPr/>
      </xdr:nvSpPr>
      <xdr:spPr>
        <a:xfrm>
          <a:off x="14386680" y="20088720"/>
          <a:ext cx="936720" cy="322920"/>
        </a:xfrm>
        <a:prstGeom prst="wedgeRoundRectCallout">
          <a:avLst>
            <a:gd name="adj1" fmla="val -66050"/>
            <a:gd name="adj2" fmla="val 122662"/>
            <a:gd name="adj3" fmla="val 16667"/>
          </a:avLst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c) Lösu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0</xdr:col>
      <xdr:colOff>504000</xdr:colOff>
      <xdr:row>67</xdr:row>
      <xdr:rowOff>1126080</xdr:rowOff>
    </xdr:to>
    <xdr:sp>
      <xdr:nvSpPr>
        <xdr:cNvPr id="6" name="Sprechblase: rechteckig mit abgerundeten Ecken 8"/>
        <xdr:cNvSpPr/>
      </xdr:nvSpPr>
      <xdr:spPr>
        <a:xfrm>
          <a:off x="0" y="20917080"/>
          <a:ext cx="9005400" cy="1126080"/>
        </a:xfrm>
        <a:prstGeom prst="wedgeRoundRectCallout">
          <a:avLst>
            <a:gd name="adj1" fmla="val 103421"/>
            <a:gd name="adj2" fmla="val -36569"/>
            <a:gd name="adj3" fmla="val 16667"/>
          </a:avLst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d) Gewinnfunktion G(a) = 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16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*a + 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51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*(2a - a²)  + 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18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*2a + 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50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*(a + 1) - 170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     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... auf Hochpunkt untersuchen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en/Tabellen/Math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anz"/>
      <sheetName val="Horst1+2"/>
      <sheetName val="Galton"/>
      <sheetName val="schulhof"/>
      <sheetName val="h(R)"/>
      <sheetName val="Würfel"/>
      <sheetName val="Würfel2000"/>
      <sheetName val="wozu binomial"/>
      <sheetName val="Baum 2Kugeln"/>
      <sheetName val="BaumZettl2"/>
      <sheetName val="Baum Zettl3"/>
      <sheetName val="Baum Zettl4"/>
      <sheetName val="Baum Zettl6"/>
      <sheetName val="Baum Zettl7"/>
      <sheetName val="Baum A+B+C"/>
      <sheetName val="Baum D+E+F"/>
      <sheetName val="LGS1"/>
      <sheetName val="LGS3"/>
      <sheetName val="inverse"/>
      <sheetName val="Leontief"/>
      <sheetName val="RZE"/>
      <sheetName val="RZE KUK"/>
      <sheetName val="Prüf"/>
      <sheetName val="Horner"/>
      <sheetName val="Bino100"/>
      <sheetName val="Bino200"/>
      <sheetName val="Bino50+20"/>
      <sheetName val="gauß-sum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fals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M68" activeCellId="0" sqref="M68"/>
    </sheetView>
  </sheetViews>
  <sheetFormatPr defaultColWidth="5.84765625" defaultRowHeight="15" zeroHeight="false" outlineLevelRow="0" outlineLevelCol="0"/>
  <cols>
    <col collapsed="false" customWidth="true" hidden="false" outlineLevel="0" max="1" min="1" style="1" width="38.99"/>
    <col collapsed="false" customWidth="false" hidden="false" outlineLevel="0" max="2" min="2" style="1" width="5.85"/>
    <col collapsed="false" customWidth="true" hidden="false" outlineLevel="0" max="5" min="3" style="1" width="9.41"/>
    <col collapsed="false" customWidth="tru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1" width="8.99"/>
    <col collapsed="false" customWidth="true" hidden="false" outlineLevel="0" max="11" min="10" style="1" width="11.28"/>
    <col collapsed="false" customWidth="true" hidden="false" outlineLevel="0" max="12" min="12" style="1" width="12.42"/>
    <col collapsed="false" customWidth="true" hidden="false" outlineLevel="0" max="13" min="13" style="2" width="13.56"/>
    <col collapsed="false" customWidth="true" hidden="false" outlineLevel="0" max="14" min="14" style="2" width="15.56"/>
    <col collapsed="false" customWidth="true" hidden="false" outlineLevel="0" max="15" min="15" style="2" width="14.7"/>
    <col collapsed="false" customWidth="true" hidden="false" outlineLevel="0" max="16" min="16" style="2" width="13.85"/>
    <col collapsed="false" customWidth="true" hidden="false" outlineLevel="0" max="17" min="17" style="1" width="9.28"/>
    <col collapsed="false" customWidth="true" hidden="false" outlineLevel="0" max="19" min="18" style="1" width="10.13"/>
    <col collapsed="false" customWidth="false" hidden="false" outlineLevel="0" max="257" min="20" style="1" width="5.85"/>
  </cols>
  <sheetData>
    <row r="1" s="4" customFormat="true" ht="89.25" hidden="false" customHeight="false" outlineLevel="0" collapsed="false">
      <c r="A1" s="3" t="s">
        <v>0</v>
      </c>
      <c r="M1" s="5"/>
      <c r="N1" s="5"/>
      <c r="O1" s="5"/>
      <c r="P1" s="5"/>
    </row>
    <row r="2" customFormat="false" ht="19.5" hidden="false" customHeight="false" outlineLevel="0" collapsed="false">
      <c r="B2" s="6"/>
      <c r="C2" s="7" t="s">
        <v>1</v>
      </c>
      <c r="D2" s="8" t="s">
        <v>2</v>
      </c>
      <c r="E2" s="8" t="s">
        <v>3</v>
      </c>
      <c r="F2" s="7" t="s">
        <v>4</v>
      </c>
      <c r="G2" s="8" t="s">
        <v>5</v>
      </c>
      <c r="H2" s="8" t="s">
        <v>6</v>
      </c>
      <c r="I2" s="8" t="s">
        <v>7</v>
      </c>
      <c r="J2" s="7" t="s">
        <v>8</v>
      </c>
      <c r="K2" s="8" t="s">
        <v>9</v>
      </c>
      <c r="L2" s="8" t="s">
        <v>10</v>
      </c>
      <c r="M2" s="9" t="s">
        <v>11</v>
      </c>
      <c r="N2" s="7" t="s">
        <v>12</v>
      </c>
      <c r="O2" s="7" t="s">
        <v>13</v>
      </c>
      <c r="P2" s="7" t="s">
        <v>14</v>
      </c>
    </row>
    <row r="3" customFormat="false" ht="19.5" hidden="false" customHeight="false" outlineLevel="0" collapsed="false">
      <c r="A3" s="10" t="s">
        <v>15</v>
      </c>
      <c r="B3" s="11" t="s">
        <v>8</v>
      </c>
      <c r="C3" s="12" t="s">
        <v>16</v>
      </c>
      <c r="D3" s="12"/>
      <c r="E3" s="12"/>
      <c r="F3" s="13"/>
      <c r="G3" s="14"/>
      <c r="H3" s="14"/>
      <c r="I3" s="15"/>
      <c r="J3" s="16"/>
      <c r="K3" s="17"/>
      <c r="L3" s="17"/>
      <c r="M3" s="18" t="n">
        <v>4</v>
      </c>
      <c r="N3" s="19" t="n">
        <v>7</v>
      </c>
      <c r="O3" s="19" t="n">
        <v>13</v>
      </c>
      <c r="P3" s="19" t="n">
        <v>1</v>
      </c>
    </row>
    <row r="4" customFormat="false" ht="19.5" hidden="false" customHeight="false" outlineLevel="0" collapsed="false">
      <c r="A4" s="20" t="s">
        <v>17</v>
      </c>
      <c r="B4" s="11" t="s">
        <v>9</v>
      </c>
      <c r="C4" s="12"/>
      <c r="D4" s="12"/>
      <c r="E4" s="12"/>
      <c r="F4" s="13"/>
      <c r="G4" s="14"/>
      <c r="H4" s="14"/>
      <c r="I4" s="15"/>
      <c r="J4" s="16"/>
      <c r="K4" s="17"/>
      <c r="L4" s="17"/>
      <c r="M4" s="18" t="n">
        <v>17</v>
      </c>
      <c r="N4" s="19" t="n">
        <v>5</v>
      </c>
      <c r="O4" s="19" t="n">
        <v>1.5</v>
      </c>
      <c r="P4" s="19" t="n">
        <v>8.5</v>
      </c>
    </row>
    <row r="5" customFormat="false" ht="19.5" hidden="false" customHeight="false" outlineLevel="0" collapsed="false">
      <c r="A5" s="21" t="s">
        <v>18</v>
      </c>
      <c r="B5" s="8" t="s">
        <v>10</v>
      </c>
      <c r="C5" s="12"/>
      <c r="D5" s="12"/>
      <c r="E5" s="12"/>
      <c r="F5" s="22"/>
      <c r="G5" s="23"/>
      <c r="H5" s="23"/>
      <c r="I5" s="24"/>
      <c r="J5" s="25"/>
      <c r="K5" s="26"/>
      <c r="L5" s="26"/>
      <c r="M5" s="27" t="n">
        <v>2</v>
      </c>
      <c r="N5" s="28" t="n">
        <v>1</v>
      </c>
      <c r="O5" s="28" t="n">
        <v>2</v>
      </c>
      <c r="P5" s="28" t="n">
        <v>0</v>
      </c>
    </row>
    <row r="6" customFormat="false" ht="19.5" hidden="false" customHeight="false" outlineLevel="0" collapsed="false">
      <c r="B6" s="11" t="s">
        <v>4</v>
      </c>
      <c r="C6" s="13"/>
      <c r="D6" s="14"/>
      <c r="E6" s="14"/>
      <c r="F6" s="16"/>
      <c r="G6" s="17"/>
      <c r="H6" s="17"/>
      <c r="I6" s="29"/>
      <c r="J6" s="30" t="n">
        <v>1</v>
      </c>
      <c r="K6" s="31" t="n">
        <v>2</v>
      </c>
      <c r="L6" s="31" t="n">
        <v>1</v>
      </c>
      <c r="M6" s="32" t="n">
        <f aca="false">J6*M3+K6*M4+L6*M5</f>
        <v>40</v>
      </c>
      <c r="N6" s="33" t="n">
        <f aca="false">J6*N3+K6*N4+L6*N5</f>
        <v>18</v>
      </c>
      <c r="O6" s="33" t="n">
        <f aca="false">J6*O3+K6*O4+L6*O5</f>
        <v>18</v>
      </c>
      <c r="P6" s="33" t="n">
        <f aca="false">J6*P3+K6*P4+L6*P5</f>
        <v>18</v>
      </c>
    </row>
    <row r="7" customFormat="false" ht="19.5" hidden="false" customHeight="false" outlineLevel="0" collapsed="false">
      <c r="B7" s="34" t="s">
        <v>5</v>
      </c>
      <c r="C7" s="13"/>
      <c r="D7" s="35"/>
      <c r="E7" s="35"/>
      <c r="F7" s="16"/>
      <c r="G7" s="36"/>
      <c r="H7" s="36"/>
      <c r="I7" s="37"/>
      <c r="J7" s="30" t="n">
        <v>0.5</v>
      </c>
      <c r="K7" s="38" t="n">
        <v>2</v>
      </c>
      <c r="L7" s="38" t="n">
        <v>4</v>
      </c>
      <c r="M7" s="39" t="n">
        <f aca="false">J7*M3+K7*M4+L7*M5</f>
        <v>44</v>
      </c>
      <c r="N7" s="33" t="n">
        <f aca="false">J7*N3+K7*N4+L7*N5</f>
        <v>17.5</v>
      </c>
      <c r="O7" s="33" t="n">
        <f aca="false">J7*O3+K7*O4+L7*O5</f>
        <v>17.5</v>
      </c>
      <c r="P7" s="33" t="n">
        <f aca="false">J7*P3+K7*P4+L7*P5</f>
        <v>17.5</v>
      </c>
    </row>
    <row r="8" s="40" customFormat="true" ht="19.5" hidden="false" customHeight="false" outlineLevel="0" collapsed="false">
      <c r="B8" s="34" t="s">
        <v>6</v>
      </c>
      <c r="C8" s="13"/>
      <c r="D8" s="35"/>
      <c r="E8" s="35"/>
      <c r="F8" s="16"/>
      <c r="G8" s="36"/>
      <c r="H8" s="36"/>
      <c r="I8" s="37"/>
      <c r="J8" s="41" t="n">
        <v>0</v>
      </c>
      <c r="K8" s="42" t="n">
        <v>0</v>
      </c>
      <c r="L8" s="42" t="n">
        <v>0</v>
      </c>
      <c r="M8" s="43" t="n">
        <f aca="false">J8*M3+K8*M4+L8*M5</f>
        <v>0</v>
      </c>
      <c r="N8" s="44" t="n">
        <f aca="false">J8*N3+K8*N4+L8*N5</f>
        <v>0</v>
      </c>
      <c r="O8" s="44" t="n">
        <f aca="false">J8*O3+K8*O4+L8*O5</f>
        <v>0</v>
      </c>
      <c r="P8" s="44" t="n">
        <f aca="false">J8*P3+K8*P4+L8*P5</f>
        <v>0</v>
      </c>
    </row>
    <row r="9" s="40" customFormat="true" ht="19.5" hidden="false" customHeight="false" outlineLevel="0" collapsed="false">
      <c r="B9" s="34" t="s">
        <v>7</v>
      </c>
      <c r="C9" s="13"/>
      <c r="D9" s="35"/>
      <c r="E9" s="35"/>
      <c r="F9" s="16"/>
      <c r="G9" s="36"/>
      <c r="H9" s="36"/>
      <c r="I9" s="37"/>
      <c r="J9" s="41" t="n">
        <v>0</v>
      </c>
      <c r="K9" s="42" t="n">
        <v>0</v>
      </c>
      <c r="L9" s="42" t="n">
        <v>0</v>
      </c>
      <c r="M9" s="43" t="n">
        <f aca="false">J9*M3+K9*M4+L9*M5</f>
        <v>0</v>
      </c>
      <c r="N9" s="44" t="n">
        <f aca="false">J9*N3+K9*N4+L9*N5</f>
        <v>0</v>
      </c>
      <c r="O9" s="44" t="n">
        <f aca="false">J9*O3+K9*O4+L9*O5</f>
        <v>0</v>
      </c>
      <c r="P9" s="44" t="n">
        <f aca="false">J9*P3+K9*P4+L9*P5</f>
        <v>0</v>
      </c>
    </row>
    <row r="10" s="40" customFormat="true" ht="19.5" hidden="false" customHeight="false" outlineLevel="0" collapsed="false">
      <c r="B10" s="45" t="s">
        <v>1</v>
      </c>
      <c r="C10" s="46"/>
      <c r="D10" s="47"/>
      <c r="E10" s="47"/>
      <c r="F10" s="48" t="n">
        <v>10</v>
      </c>
      <c r="G10" s="49" t="n">
        <v>2</v>
      </c>
      <c r="H10" s="50" t="n">
        <v>0</v>
      </c>
      <c r="I10" s="50" t="n">
        <v>0</v>
      </c>
      <c r="J10" s="51" t="n">
        <f aca="false">F10*J6+G10*J7+H10*J8+I10*J9</f>
        <v>11</v>
      </c>
      <c r="K10" s="52" t="n">
        <f aca="false">F10*K6+G10*K7+H10*K8+I10*K9</f>
        <v>24</v>
      </c>
      <c r="L10" s="52" t="n">
        <f aca="false">F10*L6+G10*L7+H10*L8+I10*L9</f>
        <v>18</v>
      </c>
      <c r="M10" s="53" t="n">
        <f aca="false">J10*M3+K10*M4+L10*M5</f>
        <v>488</v>
      </c>
      <c r="N10" s="54" t="n">
        <f aca="false">J10*N3+K10*N4+L10*N5</f>
        <v>215</v>
      </c>
      <c r="O10" s="54" t="n">
        <f aca="false">J10*O3+K10*O4+L10*O5</f>
        <v>215</v>
      </c>
      <c r="P10" s="54" t="n">
        <f aca="false">J10*P3+K10*P4+L10*P5</f>
        <v>215</v>
      </c>
      <c r="T10" s="55"/>
      <c r="U10" s="55"/>
      <c r="V10" s="55"/>
      <c r="W10" s="55"/>
    </row>
    <row r="11" customFormat="false" ht="19.5" hidden="false" customHeight="false" outlineLevel="0" collapsed="false">
      <c r="B11" s="11" t="s">
        <v>2</v>
      </c>
      <c r="C11" s="16"/>
      <c r="D11" s="17"/>
      <c r="E11" s="17"/>
      <c r="F11" s="30" t="n">
        <v>2</v>
      </c>
      <c r="G11" s="31" t="n">
        <v>2</v>
      </c>
      <c r="H11" s="56" t="n">
        <v>0</v>
      </c>
      <c r="I11" s="42" t="n">
        <v>0</v>
      </c>
      <c r="J11" s="57" t="n">
        <f aca="false">F11*J6+G11*J7+H11*J8+I11*J9</f>
        <v>3</v>
      </c>
      <c r="K11" s="58" t="n">
        <f aca="false">F11*K6+G11*K7+H11*K8+I11*K9</f>
        <v>8</v>
      </c>
      <c r="L11" s="58" t="n">
        <f aca="false">F11*L6+G11*L7+H11*L8+I11*L9</f>
        <v>10</v>
      </c>
      <c r="M11" s="59" t="n">
        <f aca="false">J11*M3+K11*M4+L11*M5</f>
        <v>168</v>
      </c>
      <c r="N11" s="60" t="n">
        <f aca="false">J11*N3+K11*N4+L11*N5</f>
        <v>71</v>
      </c>
      <c r="O11" s="60" t="n">
        <f aca="false">J11*O3+K11*O4+L11*O5</f>
        <v>71</v>
      </c>
      <c r="P11" s="60" t="n">
        <f aca="false">J11*P3+K11*P4+L11*P5</f>
        <v>71</v>
      </c>
      <c r="T11" s="61"/>
      <c r="U11" s="61"/>
      <c r="V11" s="61"/>
      <c r="W11" s="61"/>
    </row>
    <row r="12" customFormat="false" ht="20.25" hidden="false" customHeight="false" outlineLevel="0" collapsed="false">
      <c r="A12" s="62"/>
      <c r="B12" s="63" t="s">
        <v>3</v>
      </c>
      <c r="C12" s="64"/>
      <c r="D12" s="65"/>
      <c r="E12" s="65"/>
      <c r="F12" s="66" t="n">
        <v>10</v>
      </c>
      <c r="G12" s="67" t="n">
        <v>4</v>
      </c>
      <c r="H12" s="68" t="n">
        <v>0</v>
      </c>
      <c r="I12" s="68" t="n">
        <v>0</v>
      </c>
      <c r="J12" s="69" t="n">
        <f aca="false">F12*J6+G12*J7+H12*J8+I12*J9</f>
        <v>12</v>
      </c>
      <c r="K12" s="70" t="n">
        <f aca="false">F12*K6+G12*K7+H12*K8+I12*K9</f>
        <v>28</v>
      </c>
      <c r="L12" s="70" t="n">
        <f aca="false">F12*L6+G12*L7+H12*L8+I12*L9</f>
        <v>26</v>
      </c>
      <c r="M12" s="71" t="n">
        <f aca="false">J12*M3+K12*M4+L12*M5</f>
        <v>576</v>
      </c>
      <c r="N12" s="72" t="n">
        <f aca="false">J12*N3+K12*N4+L12*N5</f>
        <v>250</v>
      </c>
      <c r="O12" s="72" t="n">
        <f aca="false">J12*O3+K12*O4+L12*O5</f>
        <v>250</v>
      </c>
      <c r="P12" s="72" t="n">
        <f aca="false">J12*P3+K12*P4+L12*P5</f>
        <v>250</v>
      </c>
      <c r="T12" s="61"/>
      <c r="U12" s="61"/>
      <c r="V12" s="61"/>
      <c r="W12" s="61"/>
    </row>
    <row r="13" customFormat="false" ht="20.25" hidden="false" customHeight="false" outlineLevel="0" collapsed="false">
      <c r="A13" s="2" t="s">
        <v>19</v>
      </c>
      <c r="B13" s="73" t="s">
        <v>20</v>
      </c>
      <c r="C13" s="74" t="n">
        <v>0.8</v>
      </c>
      <c r="D13" s="75" t="n">
        <v>1.2</v>
      </c>
      <c r="E13" s="75" t="n">
        <v>0.4</v>
      </c>
      <c r="F13" s="76" t="n">
        <f aca="false">C13*F10+D13*F11+E13*F12</f>
        <v>14.4</v>
      </c>
      <c r="G13" s="77" t="n">
        <f aca="false">C13*G10+D13*G11+E13*G12</f>
        <v>5.6</v>
      </c>
      <c r="H13" s="78" t="n">
        <f aca="false">C13*H10+D13*H11+E13*H12</f>
        <v>0</v>
      </c>
      <c r="I13" s="79" t="n">
        <f aca="false">C13*I10+D13*I11+E13*I12</f>
        <v>0</v>
      </c>
      <c r="J13" s="80" t="n">
        <f aca="false">C13*J10+D13*J11+E13*J12</f>
        <v>17.2</v>
      </c>
      <c r="K13" s="77" t="n">
        <f aca="false">C13*K10+D13*K11+E13*K12</f>
        <v>40</v>
      </c>
      <c r="L13" s="77" t="n">
        <f aca="false">C13*L10+D13*L11+E13*L12</f>
        <v>36.8</v>
      </c>
      <c r="M13" s="81" t="n">
        <f aca="false">C13*M10+D13*M11+E13*M12</f>
        <v>822.4</v>
      </c>
      <c r="N13" s="82" t="n">
        <f aca="false">C13*N10+D13*N11+E13*N12</f>
        <v>357.2</v>
      </c>
      <c r="O13" s="82" t="n">
        <f aca="false">C13*O10+D13*O11+E13*O12</f>
        <v>357.2</v>
      </c>
      <c r="P13" s="82" t="n">
        <f aca="false">C13*P10+D13*P11+E13*P12</f>
        <v>357.2</v>
      </c>
      <c r="T13" s="61"/>
      <c r="U13" s="61"/>
      <c r="V13" s="61"/>
      <c r="W13" s="61"/>
    </row>
    <row r="14" customFormat="false" ht="19.5" hidden="false" customHeight="false" outlineLevel="0" collapsed="false">
      <c r="A14" s="2" t="s">
        <v>21</v>
      </c>
      <c r="B14" s="83" t="s">
        <v>22</v>
      </c>
      <c r="C14" s="84" t="s">
        <v>23</v>
      </c>
      <c r="D14" s="84"/>
      <c r="E14" s="84"/>
      <c r="F14" s="85" t="n">
        <v>1.1</v>
      </c>
      <c r="G14" s="86" t="n">
        <v>1.8</v>
      </c>
      <c r="H14" s="87" t="n">
        <v>0</v>
      </c>
      <c r="I14" s="87" t="n">
        <v>0</v>
      </c>
      <c r="J14" s="88" t="n">
        <f aca="false">F14*J6+G14*J7+H14*J8+I14*J9</f>
        <v>2</v>
      </c>
      <c r="K14" s="89" t="n">
        <f aca="false">F14*K6+G14*K7+H14*K8+I14*K9</f>
        <v>5.8</v>
      </c>
      <c r="L14" s="89" t="n">
        <f aca="false">F14*L6+G14*L7+H14*L8+I14*L9</f>
        <v>8.3</v>
      </c>
      <c r="M14" s="90" t="n">
        <f aca="false">F14*M6+G14*M7+H14*M8+I14*M9</f>
        <v>123.2</v>
      </c>
      <c r="N14" s="91" t="n">
        <f aca="false">F14*N6+G14*N7+H14*N8+I14*N9</f>
        <v>51.3</v>
      </c>
      <c r="O14" s="91" t="n">
        <f aca="false">F14*O6+G14*O7+H14*O8+I14*O9</f>
        <v>51.3</v>
      </c>
      <c r="P14" s="91" t="n">
        <f aca="false">F14*P6+G14*P7+H14*P8+I14*P9</f>
        <v>51.3</v>
      </c>
      <c r="T14" s="61"/>
      <c r="U14" s="61"/>
      <c r="V14" s="61"/>
      <c r="W14" s="61"/>
    </row>
    <row r="15" customFormat="false" ht="19.5" hidden="false" customHeight="false" outlineLevel="0" collapsed="false">
      <c r="A15" s="2" t="s">
        <v>24</v>
      </c>
      <c r="B15" s="83" t="s">
        <v>25</v>
      </c>
      <c r="C15" s="84"/>
      <c r="D15" s="84"/>
      <c r="E15" s="84"/>
      <c r="F15" s="14"/>
      <c r="G15" s="14"/>
      <c r="H15" s="14"/>
      <c r="I15" s="14"/>
      <c r="J15" s="85" t="n">
        <v>2.2</v>
      </c>
      <c r="K15" s="86" t="n">
        <v>1.8</v>
      </c>
      <c r="L15" s="86" t="n">
        <v>5</v>
      </c>
      <c r="M15" s="90" t="n">
        <f aca="false">J15*M3+K15*M4+L15*M5</f>
        <v>49.4</v>
      </c>
      <c r="N15" s="91" t="n">
        <f aca="false">J15*N3+K15*N4+L15*N5</f>
        <v>29.4</v>
      </c>
      <c r="O15" s="91" t="n">
        <f aca="false">J15*O3+K15*O4+L15*O5</f>
        <v>41.3</v>
      </c>
      <c r="P15" s="91" t="n">
        <f aca="false">J15*P3+K15*P4+L15*P5</f>
        <v>17.5</v>
      </c>
    </row>
    <row r="16" customFormat="false" ht="20.25" hidden="false" customHeight="false" outlineLevel="0" collapsed="false">
      <c r="A16" s="2" t="s">
        <v>26</v>
      </c>
      <c r="B16" s="92" t="s">
        <v>27</v>
      </c>
      <c r="C16" s="84"/>
      <c r="D16" s="84"/>
      <c r="E16" s="84"/>
      <c r="F16" s="93"/>
      <c r="G16" s="94"/>
      <c r="H16" s="94"/>
      <c r="I16" s="95"/>
      <c r="J16" s="96" t="n">
        <f aca="false">SUM(J13:J15)</f>
        <v>21.4</v>
      </c>
      <c r="K16" s="97" t="n">
        <f aca="false">SUM(K13:K15)</f>
        <v>47.6</v>
      </c>
      <c r="L16" s="97" t="n">
        <f aca="false">SUM(L13:L15)</f>
        <v>50.1</v>
      </c>
      <c r="M16" s="98" t="n">
        <f aca="false">M13+M14+M15</f>
        <v>995</v>
      </c>
      <c r="N16" s="99" t="n">
        <f aca="false">N13+N14+N15</f>
        <v>437.9</v>
      </c>
      <c r="O16" s="99" t="n">
        <f aca="false">O13+O14+O15</f>
        <v>449.8</v>
      </c>
      <c r="P16" s="99" t="n">
        <f aca="false">P13+P14+P15</f>
        <v>426</v>
      </c>
      <c r="S16" s="100"/>
    </row>
    <row r="17" customFormat="false" ht="15.75" hidden="false" customHeight="false" outlineLevel="0" collapsed="false"/>
    <row r="19" s="4" customFormat="true" ht="126.75" hidden="false" customHeight="true" outlineLevel="0" collapsed="false">
      <c r="A19" s="101" t="s">
        <v>28</v>
      </c>
      <c r="M19" s="5"/>
      <c r="N19" s="5"/>
      <c r="O19" s="5"/>
      <c r="P19" s="5"/>
    </row>
    <row r="20" customFormat="false" ht="19.5" hidden="false" customHeight="false" outlineLevel="0" collapsed="false">
      <c r="B20" s="6"/>
      <c r="C20" s="7" t="s">
        <v>1</v>
      </c>
      <c r="D20" s="8" t="s">
        <v>2</v>
      </c>
      <c r="E20" s="8" t="s">
        <v>3</v>
      </c>
      <c r="F20" s="7" t="s">
        <v>4</v>
      </c>
      <c r="G20" s="8" t="s">
        <v>5</v>
      </c>
      <c r="H20" s="8" t="s">
        <v>6</v>
      </c>
      <c r="I20" s="8" t="s">
        <v>7</v>
      </c>
      <c r="J20" s="7" t="s">
        <v>8</v>
      </c>
      <c r="K20" s="8" t="s">
        <v>9</v>
      </c>
      <c r="L20" s="8" t="s">
        <v>10</v>
      </c>
      <c r="M20" s="9" t="s">
        <v>29</v>
      </c>
      <c r="N20" s="7" t="s">
        <v>30</v>
      </c>
      <c r="O20" s="7" t="s">
        <v>31</v>
      </c>
      <c r="P20" s="7" t="s">
        <v>14</v>
      </c>
    </row>
    <row r="21" customFormat="false" ht="19.5" hidden="false" customHeight="false" outlineLevel="0" collapsed="false">
      <c r="A21" s="10" t="s">
        <v>15</v>
      </c>
      <c r="B21" s="11" t="s">
        <v>8</v>
      </c>
      <c r="C21" s="12" t="s">
        <v>16</v>
      </c>
      <c r="D21" s="12"/>
      <c r="E21" s="12"/>
      <c r="F21" s="13"/>
      <c r="G21" s="14"/>
      <c r="H21" s="14"/>
      <c r="I21" s="15"/>
      <c r="J21" s="16"/>
      <c r="K21" s="17"/>
      <c r="L21" s="17"/>
      <c r="M21" s="18" t="n">
        <v>1</v>
      </c>
      <c r="N21" s="102"/>
      <c r="O21" s="102" t="n">
        <v>3</v>
      </c>
      <c r="P21" s="102" t="n">
        <v>1</v>
      </c>
    </row>
    <row r="22" customFormat="false" ht="19.5" hidden="false" customHeight="false" outlineLevel="0" collapsed="false">
      <c r="A22" s="20" t="s">
        <v>17</v>
      </c>
      <c r="B22" s="11" t="s">
        <v>9</v>
      </c>
      <c r="C22" s="12"/>
      <c r="D22" s="12"/>
      <c r="E22" s="12"/>
      <c r="F22" s="13"/>
      <c r="G22" s="14"/>
      <c r="H22" s="14"/>
      <c r="I22" s="15"/>
      <c r="J22" s="16"/>
      <c r="K22" s="17"/>
      <c r="L22" s="17"/>
      <c r="M22" s="18" t="n">
        <v>1</v>
      </c>
      <c r="N22" s="102"/>
      <c r="O22" s="102" t="n">
        <v>2</v>
      </c>
      <c r="P22" s="102" t="n">
        <v>8.5</v>
      </c>
    </row>
    <row r="23" customFormat="false" ht="19.5" hidden="false" customHeight="false" outlineLevel="0" collapsed="false">
      <c r="A23" s="21" t="s">
        <v>18</v>
      </c>
      <c r="B23" s="8" t="s">
        <v>10</v>
      </c>
      <c r="C23" s="12"/>
      <c r="D23" s="12"/>
      <c r="E23" s="12"/>
      <c r="F23" s="22"/>
      <c r="G23" s="23"/>
      <c r="H23" s="23"/>
      <c r="I23" s="24"/>
      <c r="J23" s="25"/>
      <c r="K23" s="26"/>
      <c r="L23" s="26"/>
      <c r="M23" s="27" t="n">
        <v>1</v>
      </c>
      <c r="N23" s="103"/>
      <c r="O23" s="103" t="n">
        <v>5</v>
      </c>
      <c r="P23" s="103" t="n">
        <v>0</v>
      </c>
    </row>
    <row r="24" customFormat="false" ht="19.5" hidden="false" customHeight="false" outlineLevel="0" collapsed="false">
      <c r="B24" s="11" t="s">
        <v>4</v>
      </c>
      <c r="C24" s="13"/>
      <c r="D24" s="14"/>
      <c r="E24" s="14"/>
      <c r="F24" s="16"/>
      <c r="G24" s="17"/>
      <c r="H24" s="17"/>
      <c r="I24" s="29"/>
      <c r="J24" s="30" t="n">
        <v>2</v>
      </c>
      <c r="K24" s="31" t="n">
        <v>4</v>
      </c>
      <c r="L24" s="31" t="n">
        <v>1</v>
      </c>
      <c r="M24" s="32" t="n">
        <f aca="false">J24*M21+K24*M22+L24*M23</f>
        <v>7</v>
      </c>
      <c r="N24" s="102" t="n">
        <v>2</v>
      </c>
      <c r="O24" s="102" t="n">
        <f aca="false">J24*O21+K24*O22+L24*O23</f>
        <v>19</v>
      </c>
      <c r="P24" s="102" t="n">
        <f aca="false">J24*P21+K24*P22+L24*P23</f>
        <v>36</v>
      </c>
    </row>
    <row r="25" customFormat="false" ht="19.5" hidden="false" customHeight="false" outlineLevel="0" collapsed="false">
      <c r="B25" s="34" t="s">
        <v>5</v>
      </c>
      <c r="C25" s="13"/>
      <c r="D25" s="35"/>
      <c r="E25" s="35"/>
      <c r="F25" s="16"/>
      <c r="G25" s="36"/>
      <c r="H25" s="36"/>
      <c r="I25" s="37"/>
      <c r="J25" s="30" t="n">
        <v>3</v>
      </c>
      <c r="K25" s="38" t="n">
        <v>1</v>
      </c>
      <c r="L25" s="38" t="n">
        <v>2</v>
      </c>
      <c r="M25" s="39" t="n">
        <f aca="false">J25*M21+K25*M22+L25*M23</f>
        <v>6</v>
      </c>
      <c r="N25" s="102" t="n">
        <v>2</v>
      </c>
      <c r="O25" s="102" t="n">
        <f aca="false">J25*O21+K25*O22+L25*O23</f>
        <v>21</v>
      </c>
      <c r="P25" s="102" t="n">
        <f aca="false">J25*P21+K25*P22+L25*P23</f>
        <v>11.5</v>
      </c>
    </row>
    <row r="26" s="40" customFormat="true" ht="19.5" hidden="false" customHeight="false" outlineLevel="0" collapsed="false">
      <c r="B26" s="34" t="s">
        <v>6</v>
      </c>
      <c r="C26" s="13"/>
      <c r="D26" s="35"/>
      <c r="E26" s="35"/>
      <c r="F26" s="16"/>
      <c r="G26" s="36"/>
      <c r="H26" s="36"/>
      <c r="I26" s="37"/>
      <c r="J26" s="30" t="n">
        <v>4</v>
      </c>
      <c r="K26" s="38" t="n">
        <v>1</v>
      </c>
      <c r="L26" s="38" t="n">
        <v>5</v>
      </c>
      <c r="M26" s="39" t="n">
        <f aca="false">J26*M21+K26*M22+L26*M23</f>
        <v>10</v>
      </c>
      <c r="N26" s="102" t="n">
        <v>3</v>
      </c>
      <c r="O26" s="102" t="n">
        <f aca="false">J26*O21+K26*O22+L26*O23</f>
        <v>39</v>
      </c>
      <c r="P26" s="102" t="n">
        <f aca="false">J26*P21+K26*P22+L26*P23</f>
        <v>12.5</v>
      </c>
    </row>
    <row r="27" s="40" customFormat="true" ht="19.5" hidden="false" customHeight="false" outlineLevel="0" collapsed="false">
      <c r="B27" s="34" t="s">
        <v>7</v>
      </c>
      <c r="C27" s="13"/>
      <c r="D27" s="35"/>
      <c r="E27" s="35"/>
      <c r="F27" s="16"/>
      <c r="G27" s="36"/>
      <c r="H27" s="36"/>
      <c r="I27" s="37"/>
      <c r="J27" s="41" t="n">
        <v>0</v>
      </c>
      <c r="K27" s="42" t="n">
        <v>0</v>
      </c>
      <c r="L27" s="42" t="n">
        <v>0</v>
      </c>
      <c r="M27" s="43" t="n">
        <f aca="false">J27*M21+K27*M22+L27*M23</f>
        <v>0</v>
      </c>
      <c r="N27" s="104" t="n">
        <f aca="false">J27*N21+K27*N22+L27*N23</f>
        <v>0</v>
      </c>
      <c r="O27" s="104" t="n">
        <f aca="false">J27*O21+K27*O22+L27*O23</f>
        <v>0</v>
      </c>
      <c r="P27" s="104" t="n">
        <f aca="false">J27*P21+K27*P22+L27*P23</f>
        <v>0</v>
      </c>
    </row>
    <row r="28" s="40" customFormat="true" ht="19.5" hidden="false" customHeight="false" outlineLevel="0" collapsed="false">
      <c r="B28" s="45" t="s">
        <v>1</v>
      </c>
      <c r="C28" s="46"/>
      <c r="D28" s="47"/>
      <c r="E28" s="47"/>
      <c r="F28" s="48" t="n">
        <v>20</v>
      </c>
      <c r="G28" s="49" t="n">
        <v>15</v>
      </c>
      <c r="H28" s="49" t="n">
        <v>17</v>
      </c>
      <c r="I28" s="50" t="n">
        <v>0</v>
      </c>
      <c r="J28" s="51" t="n">
        <f aca="false">F28*J24+G28*J25+H28*J26+I28*J27</f>
        <v>153</v>
      </c>
      <c r="K28" s="52" t="n">
        <f aca="false">F28*K24+G28*K25+H28*K26+I28*K27</f>
        <v>112</v>
      </c>
      <c r="L28" s="52" t="n">
        <f aca="false">F28*L24+G28*L25+H28*L26+I28*L27</f>
        <v>135</v>
      </c>
      <c r="M28" s="53" t="n">
        <f aca="false">J28*M21+K28*M22+L28*M23</f>
        <v>400</v>
      </c>
      <c r="N28" s="105" t="n">
        <f aca="false">F28*N24+G28*N25+H28*N26</f>
        <v>121</v>
      </c>
      <c r="O28" s="105" t="n">
        <f aca="false">J28*O21+K28*O22+L28*O23</f>
        <v>1358</v>
      </c>
      <c r="P28" s="105" t="n">
        <f aca="false">J28*P21+K28*P22+L28*P23</f>
        <v>1105</v>
      </c>
      <c r="Q28" s="40" t="n">
        <f aca="false">M28+N28</f>
        <v>521</v>
      </c>
      <c r="T28" s="55"/>
      <c r="U28" s="55"/>
      <c r="V28" s="55"/>
      <c r="W28" s="55"/>
    </row>
    <row r="29" customFormat="false" ht="19.5" hidden="false" customHeight="false" outlineLevel="0" collapsed="false">
      <c r="B29" s="11" t="s">
        <v>2</v>
      </c>
      <c r="C29" s="16"/>
      <c r="D29" s="17"/>
      <c r="E29" s="17"/>
      <c r="F29" s="30" t="n">
        <v>18</v>
      </c>
      <c r="G29" s="31" t="n">
        <v>5</v>
      </c>
      <c r="H29" s="31" t="n">
        <v>13</v>
      </c>
      <c r="I29" s="42" t="n">
        <v>0</v>
      </c>
      <c r="J29" s="57" t="n">
        <f aca="false">F29*J24+G29*J25+H29*J26+I29*J27</f>
        <v>103</v>
      </c>
      <c r="K29" s="58" t="n">
        <f aca="false">F29*K24+G29*K25+H29*K26+I29*K27</f>
        <v>90</v>
      </c>
      <c r="L29" s="58" t="n">
        <f aca="false">F29*L24+G29*L25+H29*L26+I29*L27</f>
        <v>93</v>
      </c>
      <c r="M29" s="59" t="n">
        <f aca="false">J29*M21+K29*M22+L29*M23</f>
        <v>286</v>
      </c>
      <c r="N29" s="102" t="n">
        <f aca="false">F29*N24+G29*N25+H29*N26</f>
        <v>85</v>
      </c>
      <c r="O29" s="102" t="n">
        <f aca="false">J29*O21+K29*O22+L29*O23</f>
        <v>954</v>
      </c>
      <c r="P29" s="102" t="n">
        <f aca="false">J29*P21+K29*P22+L29*P23</f>
        <v>868</v>
      </c>
      <c r="Q29" s="40" t="n">
        <f aca="false">M29+N29</f>
        <v>371</v>
      </c>
      <c r="T29" s="61"/>
      <c r="U29" s="61"/>
      <c r="V29" s="61"/>
      <c r="W29" s="61"/>
    </row>
    <row r="30" customFormat="false" ht="20.25" hidden="false" customHeight="false" outlineLevel="0" collapsed="false">
      <c r="A30" s="62"/>
      <c r="B30" s="63" t="s">
        <v>3</v>
      </c>
      <c r="C30" s="64"/>
      <c r="D30" s="65"/>
      <c r="E30" s="65"/>
      <c r="F30" s="66" t="n">
        <v>10</v>
      </c>
      <c r="G30" s="67" t="n">
        <v>10</v>
      </c>
      <c r="H30" s="67" t="n">
        <v>5</v>
      </c>
      <c r="I30" s="68" t="n">
        <v>0</v>
      </c>
      <c r="J30" s="69" t="n">
        <f aca="false">F30*J24+G30*J25+H30*J26+I30*J27</f>
        <v>70</v>
      </c>
      <c r="K30" s="70" t="n">
        <f aca="false">F30*K24+G30*K25+H30*K26+I30*K27</f>
        <v>55</v>
      </c>
      <c r="L30" s="70" t="n">
        <f aca="false">F30*L24+G30*L25+H30*L26+I30*L27</f>
        <v>55</v>
      </c>
      <c r="M30" s="71" t="n">
        <f aca="false">J30*M21+K30*M22+L30*M23</f>
        <v>180</v>
      </c>
      <c r="N30" s="106" t="n">
        <f aca="false">F30*N24+G30*N25+H30*N26</f>
        <v>55</v>
      </c>
      <c r="O30" s="106" t="n">
        <f aca="false">J30*O21+K30*O22+L30*O23</f>
        <v>595</v>
      </c>
      <c r="P30" s="106" t="n">
        <f aca="false">J30*P21+K30*P22+L30*P23</f>
        <v>537.5</v>
      </c>
      <c r="Q30" s="40" t="n">
        <f aca="false">M30+N30</f>
        <v>235</v>
      </c>
      <c r="T30" s="61"/>
      <c r="U30" s="61"/>
      <c r="V30" s="61"/>
      <c r="W30" s="61"/>
    </row>
    <row r="31" customFormat="false" ht="20.25" hidden="false" customHeight="false" outlineLevel="0" collapsed="false">
      <c r="A31" s="2" t="s">
        <v>19</v>
      </c>
      <c r="B31" s="73" t="s">
        <v>20</v>
      </c>
      <c r="C31" s="74" t="n">
        <v>1.5</v>
      </c>
      <c r="D31" s="75" t="n">
        <v>0.7</v>
      </c>
      <c r="E31" s="75" t="n">
        <v>0.5</v>
      </c>
      <c r="F31" s="76" t="n">
        <f aca="false">C31*F28+D31*F29+E31*F30</f>
        <v>47.6</v>
      </c>
      <c r="G31" s="77" t="n">
        <f aca="false">C31*G28+D31*G29+E31*G30</f>
        <v>31</v>
      </c>
      <c r="H31" s="77" t="n">
        <f aca="false">C31*H28+D31*H29+E31*H30</f>
        <v>37.1</v>
      </c>
      <c r="I31" s="79" t="n">
        <f aca="false">C31*I28+D31*I29+E31*I30</f>
        <v>0</v>
      </c>
      <c r="J31" s="80" t="n">
        <f aca="false">C31*J28+D31*J29+E31*J30</f>
        <v>336.6</v>
      </c>
      <c r="K31" s="77" t="n">
        <f aca="false">C31*K28+D31*K29+E31*K30</f>
        <v>258.5</v>
      </c>
      <c r="L31" s="77" t="n">
        <f aca="false">C31*L28+D31*L29+E31*L30</f>
        <v>295.1</v>
      </c>
      <c r="M31" s="81" t="n">
        <f aca="false">C31*M28+D31*M29+E31*M30</f>
        <v>890.2</v>
      </c>
      <c r="N31" s="82" t="n">
        <f aca="false">C31*N28+D31*N29+E31*N30</f>
        <v>268.5</v>
      </c>
      <c r="O31" s="82" t="n">
        <f aca="false">C31*O28+D31*O29+E31*O30</f>
        <v>3002.3</v>
      </c>
      <c r="P31" s="82" t="n">
        <f aca="false">C31*P28+D31*P29+E31*P30</f>
        <v>2533.85</v>
      </c>
      <c r="T31" s="61"/>
      <c r="U31" s="61"/>
      <c r="V31" s="61"/>
      <c r="W31" s="61"/>
    </row>
    <row r="32" customFormat="false" ht="19.5" hidden="false" customHeight="false" outlineLevel="0" collapsed="false">
      <c r="A32" s="2" t="s">
        <v>21</v>
      </c>
      <c r="B32" s="83" t="s">
        <v>22</v>
      </c>
      <c r="C32" s="84" t="s">
        <v>23</v>
      </c>
      <c r="D32" s="84"/>
      <c r="E32" s="84"/>
      <c r="F32" s="85" t="n">
        <v>3</v>
      </c>
      <c r="G32" s="86" t="n">
        <v>4</v>
      </c>
      <c r="H32" s="86" t="n">
        <v>5</v>
      </c>
      <c r="I32" s="87" t="n">
        <v>0</v>
      </c>
      <c r="J32" s="88" t="n">
        <f aca="false">F32*J24+G32*J25+H32*J26+I32*J27</f>
        <v>38</v>
      </c>
      <c r="K32" s="89" t="n">
        <f aca="false">F32*K24+G32*K25+H32*K26+I32*K27</f>
        <v>21</v>
      </c>
      <c r="L32" s="89" t="n">
        <f aca="false">F32*L24+G32*L25+H32*L26+I32*L27</f>
        <v>36</v>
      </c>
      <c r="M32" s="90" t="n">
        <f aca="false">F32*M24+G32*M25+H32*M26+I32*M27</f>
        <v>95</v>
      </c>
      <c r="N32" s="91" t="n">
        <f aca="false">F32*N24+G32*N25+H32*N26+I32*N27</f>
        <v>29</v>
      </c>
      <c r="O32" s="91" t="n">
        <f aca="false">F32*O24+G32*O25+H32*O26+I32*O27</f>
        <v>336</v>
      </c>
      <c r="P32" s="91" t="n">
        <f aca="false">F32*P24+G32*P25+H32*P26+I32*P27</f>
        <v>216.5</v>
      </c>
      <c r="T32" s="61"/>
      <c r="U32" s="61"/>
      <c r="V32" s="61"/>
      <c r="W32" s="61"/>
    </row>
    <row r="33" customFormat="false" ht="19.5" hidden="false" customHeight="false" outlineLevel="0" collapsed="false">
      <c r="A33" s="2" t="s">
        <v>24</v>
      </c>
      <c r="B33" s="83" t="s">
        <v>25</v>
      </c>
      <c r="C33" s="84"/>
      <c r="D33" s="84"/>
      <c r="E33" s="84"/>
      <c r="F33" s="14"/>
      <c r="G33" s="14"/>
      <c r="H33" s="14"/>
      <c r="I33" s="14"/>
      <c r="J33" s="85" t="n">
        <v>2.5</v>
      </c>
      <c r="K33" s="86" t="n">
        <v>4</v>
      </c>
      <c r="L33" s="86" t="n">
        <v>2.9</v>
      </c>
      <c r="M33" s="90" t="n">
        <f aca="false">J33*M21+K33*M22+L33*M23</f>
        <v>9.4</v>
      </c>
      <c r="N33" s="91" t="n">
        <f aca="false">J33*N21+K33*N22+L33*N23</f>
        <v>0</v>
      </c>
      <c r="O33" s="91" t="n">
        <f aca="false">J33*O21+K33*O22+L33*O23</f>
        <v>30</v>
      </c>
      <c r="P33" s="91" t="n">
        <f aca="false">J33*P21+K33*P22+L33*P23</f>
        <v>36.5</v>
      </c>
    </row>
    <row r="34" customFormat="false" ht="20.25" hidden="false" customHeight="false" outlineLevel="0" collapsed="false">
      <c r="A34" s="2" t="s">
        <v>26</v>
      </c>
      <c r="B34" s="92" t="s">
        <v>27</v>
      </c>
      <c r="C34" s="84"/>
      <c r="D34" s="84"/>
      <c r="E34" s="84"/>
      <c r="F34" s="93"/>
      <c r="G34" s="94"/>
      <c r="H34" s="94"/>
      <c r="I34" s="95"/>
      <c r="J34" s="96" t="n">
        <f aca="false">SUM(J31:J33)</f>
        <v>377.1</v>
      </c>
      <c r="K34" s="97" t="n">
        <f aca="false">SUM(K31:K33)</f>
        <v>283.5</v>
      </c>
      <c r="L34" s="97" t="n">
        <f aca="false">SUM(L31:L33)</f>
        <v>334</v>
      </c>
      <c r="M34" s="98" t="n">
        <f aca="false">M31+M32+M33</f>
        <v>994.6</v>
      </c>
      <c r="N34" s="99" t="n">
        <f aca="false">N31+N32+N33</f>
        <v>297.5</v>
      </c>
      <c r="O34" s="99" t="n">
        <f aca="false">O31+O32+O33</f>
        <v>3368.3</v>
      </c>
      <c r="P34" s="99" t="n">
        <f aca="false">P31+P32+P33</f>
        <v>2786.85</v>
      </c>
      <c r="S34" s="100"/>
    </row>
    <row r="35" customFormat="false" ht="15.75" hidden="false" customHeight="false" outlineLevel="0" collapsed="false">
      <c r="F35" s="107"/>
      <c r="G35" s="107"/>
      <c r="H35" s="107"/>
      <c r="I35" s="2" t="s">
        <v>32</v>
      </c>
      <c r="J35" s="108" t="n">
        <f aca="false">SUM(J31:J32)*1.25</f>
        <v>468.25</v>
      </c>
      <c r="K35" s="108" t="n">
        <f aca="false">SUM(K31:K32)*1.25</f>
        <v>349.375</v>
      </c>
      <c r="L35" s="108" t="n">
        <f aca="false">SUM(L31:L32)*1.25</f>
        <v>413.875</v>
      </c>
      <c r="M35" s="108"/>
    </row>
    <row r="36" customFormat="false" ht="15" hidden="false" customHeight="false" outlineLevel="0" collapsed="false">
      <c r="I36" s="1" t="s">
        <v>33</v>
      </c>
    </row>
    <row r="37" customFormat="false" ht="89.25" hidden="false" customHeight="false" outlineLevel="0" collapsed="false">
      <c r="A37" s="101" t="s">
        <v>34</v>
      </c>
    </row>
    <row r="38" customFormat="false" ht="19.5" hidden="false" customHeight="false" outlineLevel="0" collapsed="false">
      <c r="B38" s="6"/>
      <c r="C38" s="109" t="s">
        <v>35</v>
      </c>
      <c r="D38" s="6" t="s">
        <v>36</v>
      </c>
      <c r="E38" s="6" t="s">
        <v>37</v>
      </c>
      <c r="F38" s="6" t="s">
        <v>38</v>
      </c>
      <c r="G38" s="109" t="s">
        <v>39</v>
      </c>
      <c r="H38" s="6" t="s">
        <v>40</v>
      </c>
      <c r="I38" s="6" t="s">
        <v>41</v>
      </c>
      <c r="J38" s="109" t="s">
        <v>42</v>
      </c>
      <c r="K38" s="6" t="s">
        <v>43</v>
      </c>
      <c r="L38" s="6" t="s">
        <v>44</v>
      </c>
      <c r="M38" s="110" t="s">
        <v>45</v>
      </c>
      <c r="N38" s="111" t="s">
        <v>46</v>
      </c>
    </row>
    <row r="39" customFormat="false" ht="19.5" hidden="false" customHeight="false" outlineLevel="0" collapsed="false">
      <c r="A39" s="10" t="s">
        <v>15</v>
      </c>
      <c r="B39" s="1" t="s">
        <v>42</v>
      </c>
      <c r="C39" s="16"/>
      <c r="D39" s="17"/>
      <c r="E39" s="17"/>
      <c r="F39" s="17"/>
      <c r="G39" s="57"/>
      <c r="H39" s="112"/>
      <c r="I39" s="112"/>
      <c r="J39" s="16"/>
      <c r="K39" s="17"/>
      <c r="L39" s="17"/>
      <c r="M39" s="113" t="n">
        <v>6</v>
      </c>
      <c r="N39" s="114" t="n">
        <v>0</v>
      </c>
    </row>
    <row r="40" customFormat="false" ht="19.5" hidden="false" customHeight="false" outlineLevel="0" collapsed="false">
      <c r="A40" s="20" t="s">
        <v>17</v>
      </c>
      <c r="B40" s="1" t="s">
        <v>43</v>
      </c>
      <c r="C40" s="16"/>
      <c r="D40" s="17"/>
      <c r="E40" s="17"/>
      <c r="F40" s="17"/>
      <c r="G40" s="57"/>
      <c r="H40" s="112"/>
      <c r="I40" s="112"/>
      <c r="J40" s="16"/>
      <c r="K40" s="17"/>
      <c r="L40" s="17"/>
      <c r="M40" s="113" t="n">
        <v>2</v>
      </c>
      <c r="N40" s="114" t="n">
        <v>0</v>
      </c>
    </row>
    <row r="41" customFormat="false" ht="19.5" hidden="false" customHeight="false" outlineLevel="0" collapsed="false">
      <c r="A41" s="21" t="s">
        <v>18</v>
      </c>
      <c r="B41" s="6" t="s">
        <v>44</v>
      </c>
      <c r="C41" s="25"/>
      <c r="D41" s="26"/>
      <c r="E41" s="26"/>
      <c r="F41" s="26"/>
      <c r="G41" s="115"/>
      <c r="H41" s="116"/>
      <c r="I41" s="116"/>
      <c r="J41" s="25"/>
      <c r="K41" s="26"/>
      <c r="L41" s="26"/>
      <c r="M41" s="117" t="n">
        <v>4</v>
      </c>
      <c r="N41" s="118" t="n">
        <v>0</v>
      </c>
    </row>
    <row r="42" customFormat="false" ht="19.5" hidden="false" customHeight="false" outlineLevel="0" collapsed="false">
      <c r="B42" s="1" t="s">
        <v>39</v>
      </c>
      <c r="C42" s="57"/>
      <c r="D42" s="112"/>
      <c r="E42" s="112"/>
      <c r="F42" s="112"/>
      <c r="G42" s="16"/>
      <c r="H42" s="17"/>
      <c r="I42" s="17"/>
      <c r="J42" s="30" t="n">
        <v>4</v>
      </c>
      <c r="K42" s="31" t="n">
        <v>1</v>
      </c>
      <c r="L42" s="31" t="n">
        <v>0</v>
      </c>
      <c r="M42" s="39" t="n">
        <f aca="false">J42*M39+K42*M40+L42*M41</f>
        <v>26</v>
      </c>
      <c r="N42" s="114" t="n">
        <f aca="false">J42*N39+K42*N40+L42*N41</f>
        <v>0</v>
      </c>
    </row>
    <row r="43" customFormat="false" ht="19.5" hidden="false" customHeight="false" outlineLevel="0" collapsed="false">
      <c r="B43" s="40" t="s">
        <v>40</v>
      </c>
      <c r="C43" s="57"/>
      <c r="D43" s="58"/>
      <c r="E43" s="58"/>
      <c r="F43" s="58"/>
      <c r="G43" s="16"/>
      <c r="H43" s="36"/>
      <c r="I43" s="36"/>
      <c r="J43" s="30" t="n">
        <v>3</v>
      </c>
      <c r="K43" s="38" t="n">
        <v>4</v>
      </c>
      <c r="L43" s="38" t="n">
        <v>3</v>
      </c>
      <c r="M43" s="39" t="n">
        <f aca="false">J43*M39+K43*M40+L43*M41</f>
        <v>38</v>
      </c>
      <c r="N43" s="114" t="n">
        <f aca="false">J43*N39+K43*N40+L43*N41</f>
        <v>0</v>
      </c>
    </row>
    <row r="44" customFormat="false" ht="20.25" hidden="false" customHeight="false" outlineLevel="0" collapsed="false">
      <c r="B44" s="6" t="s">
        <v>41</v>
      </c>
      <c r="C44" s="115"/>
      <c r="D44" s="116"/>
      <c r="E44" s="116"/>
      <c r="F44" s="116"/>
      <c r="G44" s="25"/>
      <c r="H44" s="26"/>
      <c r="I44" s="26"/>
      <c r="J44" s="30" t="n">
        <v>4</v>
      </c>
      <c r="K44" s="38" t="n">
        <v>3</v>
      </c>
      <c r="L44" s="38" t="n">
        <v>1</v>
      </c>
      <c r="M44" s="119" t="n">
        <f aca="false">J44*M39+K44*M40+L44*M41</f>
        <v>34</v>
      </c>
      <c r="N44" s="120" t="n">
        <f aca="false">J44*N39+K44*N40+L44*N41</f>
        <v>0</v>
      </c>
    </row>
    <row r="45" customFormat="false" ht="20.25" hidden="false" customHeight="false" outlineLevel="0" collapsed="false">
      <c r="B45" s="1" t="s">
        <v>35</v>
      </c>
      <c r="C45" s="16"/>
      <c r="D45" s="17"/>
      <c r="E45" s="17"/>
      <c r="F45" s="17"/>
      <c r="G45" s="30" t="n">
        <v>1</v>
      </c>
      <c r="H45" s="31" t="n">
        <v>0</v>
      </c>
      <c r="I45" s="31" t="n">
        <v>2</v>
      </c>
      <c r="J45" s="51" t="n">
        <f aca="false">G45*J42+H45*J43+I45*J44</f>
        <v>12</v>
      </c>
      <c r="K45" s="52" t="n">
        <f aca="false">G45*K42+H45*K43+I45*K44</f>
        <v>7</v>
      </c>
      <c r="L45" s="52" t="n">
        <f aca="false">G45*L42+H45*L43+I45*L44</f>
        <v>2</v>
      </c>
      <c r="M45" s="121" t="n">
        <f aca="false">J45*M39+K45*M40+L45*M41</f>
        <v>94</v>
      </c>
      <c r="N45" s="122" t="n">
        <f aca="false">J45*N39+K45*N40+L45*N41</f>
        <v>0</v>
      </c>
    </row>
    <row r="46" customFormat="false" ht="19.5" hidden="false" customHeight="false" outlineLevel="0" collapsed="false">
      <c r="B46" s="1" t="s">
        <v>36</v>
      </c>
      <c r="C46" s="16"/>
      <c r="D46" s="17"/>
      <c r="E46" s="17"/>
      <c r="F46" s="17"/>
      <c r="G46" s="30" t="n">
        <v>2</v>
      </c>
      <c r="H46" s="31" t="n">
        <v>1</v>
      </c>
      <c r="I46" s="31" t="n">
        <v>3</v>
      </c>
      <c r="J46" s="57" t="n">
        <f aca="false">G46*J42+H46*J43+I46*J44</f>
        <v>23</v>
      </c>
      <c r="K46" s="58" t="n">
        <f aca="false">G46*K42+H46*K43+I46*K44</f>
        <v>15</v>
      </c>
      <c r="L46" s="58" t="n">
        <f aca="false">G46*L42+H46*L43+I46*L44</f>
        <v>6</v>
      </c>
      <c r="M46" s="121" t="n">
        <f aca="false">J46*M39+K46*M40+L46*M41</f>
        <v>192</v>
      </c>
      <c r="N46" s="122" t="n">
        <f aca="false">J46*N39+K46*N40+L46*N41</f>
        <v>0</v>
      </c>
    </row>
    <row r="47" customFormat="false" ht="19.5" hidden="false" customHeight="false" outlineLevel="0" collapsed="false">
      <c r="B47" s="1" t="s">
        <v>37</v>
      </c>
      <c r="C47" s="16"/>
      <c r="D47" s="17"/>
      <c r="E47" s="17"/>
      <c r="F47" s="17"/>
      <c r="G47" s="30" t="n">
        <v>1</v>
      </c>
      <c r="H47" s="31" t="n">
        <v>0</v>
      </c>
      <c r="I47" s="31" t="n">
        <v>1</v>
      </c>
      <c r="J47" s="57" t="n">
        <f aca="false">G47*J42+H47*J43+I47*J44</f>
        <v>8</v>
      </c>
      <c r="K47" s="58" t="n">
        <f aca="false">G47*K42+H47*K43+I47*K44</f>
        <v>4</v>
      </c>
      <c r="L47" s="58" t="n">
        <f aca="false">G47*L42+H47*L43+I47*L44</f>
        <v>1</v>
      </c>
      <c r="M47" s="121" t="n">
        <f aca="false">J47*M39+K47*M40+L47*M41</f>
        <v>60</v>
      </c>
      <c r="N47" s="122" t="n">
        <f aca="false">J47*N39+K47*N40+L47*N41</f>
        <v>0</v>
      </c>
    </row>
    <row r="48" customFormat="false" ht="20.25" hidden="false" customHeight="false" outlineLevel="0" collapsed="false">
      <c r="B48" s="62" t="s">
        <v>38</v>
      </c>
      <c r="C48" s="64"/>
      <c r="D48" s="65"/>
      <c r="E48" s="65"/>
      <c r="F48" s="65"/>
      <c r="G48" s="66" t="n">
        <v>4</v>
      </c>
      <c r="H48" s="67" t="n">
        <v>1</v>
      </c>
      <c r="I48" s="67" t="n">
        <v>3</v>
      </c>
      <c r="J48" s="69" t="n">
        <f aca="false">G48*J42+H48*J43+I48*J44</f>
        <v>31</v>
      </c>
      <c r="K48" s="70" t="n">
        <f aca="false">G48*K42+H48*K43+I48*K44</f>
        <v>17</v>
      </c>
      <c r="L48" s="70" t="n">
        <f aca="false">G48*L42+H48*L43+I48*L44</f>
        <v>6</v>
      </c>
      <c r="M48" s="123" t="n">
        <f aca="false">J48*M39+K48*M40+L48*M41</f>
        <v>244</v>
      </c>
      <c r="N48" s="124" t="n">
        <f aca="false">J48*N39+K48*N40+L48*N41</f>
        <v>0</v>
      </c>
    </row>
    <row r="49" customFormat="false" ht="15.75" hidden="false" customHeight="false" outlineLevel="0" collapsed="false"/>
    <row r="50" customFormat="false" ht="42.75" hidden="false" customHeight="false" outlineLevel="0" collapsed="false">
      <c r="B50" s="125"/>
      <c r="C50" s="126" t="s">
        <v>47</v>
      </c>
      <c r="D50" s="125" t="s">
        <v>48</v>
      </c>
      <c r="E50" s="125" t="s">
        <v>49</v>
      </c>
      <c r="F50" s="125" t="s">
        <v>50</v>
      </c>
      <c r="G50" s="126" t="s">
        <v>51</v>
      </c>
      <c r="H50" s="125" t="s">
        <v>52</v>
      </c>
      <c r="I50" s="125" t="s">
        <v>53</v>
      </c>
      <c r="J50" s="126" t="s">
        <v>54</v>
      </c>
      <c r="K50" s="125" t="s">
        <v>55</v>
      </c>
      <c r="L50" s="125" t="s">
        <v>56</v>
      </c>
      <c r="M50" s="125" t="s">
        <v>57</v>
      </c>
      <c r="N50" s="127" t="s">
        <v>58</v>
      </c>
    </row>
    <row r="51" customFormat="false" ht="24.75" hidden="false" customHeight="false" outlineLevel="0" collapsed="false">
      <c r="A51" s="128" t="s">
        <v>59</v>
      </c>
      <c r="B51" s="129" t="s">
        <v>54</v>
      </c>
      <c r="C51" s="130"/>
      <c r="D51" s="131"/>
      <c r="E51" s="131"/>
      <c r="F51" s="131"/>
      <c r="G51" s="132"/>
      <c r="H51" s="133"/>
      <c r="I51" s="133"/>
      <c r="J51" s="130"/>
      <c r="K51" s="131"/>
      <c r="L51" s="131"/>
      <c r="M51" s="131"/>
      <c r="N51" s="134" t="n">
        <v>5</v>
      </c>
    </row>
    <row r="52" customFormat="false" ht="24.75" hidden="false" customHeight="false" outlineLevel="0" collapsed="false">
      <c r="B52" s="129" t="s">
        <v>55</v>
      </c>
      <c r="C52" s="130"/>
      <c r="D52" s="131"/>
      <c r="E52" s="131"/>
      <c r="F52" s="131"/>
      <c r="G52" s="132"/>
      <c r="H52" s="133"/>
      <c r="I52" s="133"/>
      <c r="J52" s="130"/>
      <c r="K52" s="131"/>
      <c r="L52" s="131"/>
      <c r="M52" s="131"/>
      <c r="N52" s="134" t="n">
        <v>1</v>
      </c>
    </row>
    <row r="53" customFormat="false" ht="24.75" hidden="false" customHeight="false" outlineLevel="0" collapsed="false">
      <c r="B53" s="129" t="s">
        <v>56</v>
      </c>
      <c r="C53" s="130"/>
      <c r="D53" s="131"/>
      <c r="E53" s="131"/>
      <c r="F53" s="131"/>
      <c r="G53" s="132"/>
      <c r="H53" s="133"/>
      <c r="I53" s="133"/>
      <c r="J53" s="130"/>
      <c r="K53" s="131"/>
      <c r="L53" s="131"/>
      <c r="M53" s="131"/>
      <c r="N53" s="134" t="n">
        <v>3</v>
      </c>
    </row>
    <row r="54" customFormat="false" ht="24.75" hidden="false" customHeight="false" outlineLevel="0" collapsed="false">
      <c r="B54" s="125" t="s">
        <v>57</v>
      </c>
      <c r="C54" s="135"/>
      <c r="D54" s="136"/>
      <c r="E54" s="136"/>
      <c r="F54" s="136"/>
      <c r="G54" s="137"/>
      <c r="H54" s="138"/>
      <c r="I54" s="138"/>
      <c r="J54" s="135"/>
      <c r="K54" s="136"/>
      <c r="L54" s="136"/>
      <c r="M54" s="136"/>
      <c r="N54" s="139" t="n">
        <v>4</v>
      </c>
    </row>
    <row r="55" customFormat="false" ht="24.75" hidden="false" customHeight="false" outlineLevel="0" collapsed="false">
      <c r="B55" s="129" t="s">
        <v>51</v>
      </c>
      <c r="C55" s="132"/>
      <c r="D55" s="133"/>
      <c r="E55" s="133"/>
      <c r="F55" s="133"/>
      <c r="G55" s="130"/>
      <c r="H55" s="131"/>
      <c r="I55" s="131"/>
      <c r="J55" s="140" t="n">
        <v>3</v>
      </c>
      <c r="K55" s="141" t="n">
        <v>1</v>
      </c>
      <c r="L55" s="141" t="n">
        <v>2</v>
      </c>
      <c r="M55" s="141" t="n">
        <v>0</v>
      </c>
      <c r="N55" s="142" t="n">
        <f aca="false">J55*N51+K55*N52+L55*N53+M55*N54</f>
        <v>22</v>
      </c>
    </row>
    <row r="56" customFormat="false" ht="24.75" hidden="false" customHeight="false" outlineLevel="0" collapsed="false">
      <c r="B56" s="143" t="s">
        <v>52</v>
      </c>
      <c r="C56" s="132"/>
      <c r="D56" s="144"/>
      <c r="E56" s="144"/>
      <c r="F56" s="144"/>
      <c r="G56" s="130"/>
      <c r="H56" s="145"/>
      <c r="I56" s="145"/>
      <c r="J56" s="140" t="n">
        <v>1</v>
      </c>
      <c r="K56" s="146" t="n">
        <v>0</v>
      </c>
      <c r="L56" s="146" t="n">
        <v>3</v>
      </c>
      <c r="M56" s="146" t="n">
        <v>2</v>
      </c>
      <c r="N56" s="142" t="n">
        <f aca="false">J56*N51+K56*N52+L56*N53+M56*N54</f>
        <v>22</v>
      </c>
    </row>
    <row r="57" customFormat="false" ht="24.75" hidden="false" customHeight="false" outlineLevel="0" collapsed="false">
      <c r="B57" s="125" t="s">
        <v>53</v>
      </c>
      <c r="C57" s="137"/>
      <c r="D57" s="138"/>
      <c r="E57" s="138"/>
      <c r="F57" s="138"/>
      <c r="G57" s="135"/>
      <c r="H57" s="136"/>
      <c r="I57" s="136"/>
      <c r="J57" s="140" t="n">
        <v>2</v>
      </c>
      <c r="K57" s="146" t="n">
        <v>1</v>
      </c>
      <c r="L57" s="146" t="n">
        <v>1</v>
      </c>
      <c r="M57" s="146" t="n">
        <v>4</v>
      </c>
      <c r="N57" s="147" t="n">
        <f aca="false">J57*N51+K57*N52+L57*N53+M57*N54</f>
        <v>30</v>
      </c>
    </row>
    <row r="58" customFormat="false" ht="24.75" hidden="false" customHeight="false" outlineLevel="0" collapsed="false">
      <c r="B58" s="129" t="s">
        <v>47</v>
      </c>
      <c r="C58" s="130"/>
      <c r="D58" s="131"/>
      <c r="E58" s="131"/>
      <c r="F58" s="131"/>
      <c r="G58" s="140" t="n">
        <v>1</v>
      </c>
      <c r="H58" s="141" t="n">
        <v>0</v>
      </c>
      <c r="I58" s="141" t="n">
        <v>3</v>
      </c>
      <c r="J58" s="148" t="n">
        <f aca="false">G58*J55+H58*J56+I58*J57</f>
        <v>9</v>
      </c>
      <c r="K58" s="149" t="n">
        <f aca="false">G58*K55+H58*K56+I58*K57</f>
        <v>4</v>
      </c>
      <c r="L58" s="149" t="n">
        <f aca="false">G58*L55+H58*L56+I58*L57</f>
        <v>5</v>
      </c>
      <c r="M58" s="149" t="n">
        <f aca="false">G58*M55+H58*M56+I58*M57</f>
        <v>12</v>
      </c>
      <c r="N58" s="142" t="n">
        <f aca="false">J58*N51+K58*N52+L58*N53+M58*N54</f>
        <v>112</v>
      </c>
    </row>
    <row r="59" customFormat="false" ht="24.75" hidden="false" customHeight="false" outlineLevel="0" collapsed="false">
      <c r="B59" s="129" t="s">
        <v>48</v>
      </c>
      <c r="C59" s="130"/>
      <c r="D59" s="131"/>
      <c r="E59" s="131"/>
      <c r="F59" s="131"/>
      <c r="G59" s="140" t="n">
        <v>2</v>
      </c>
      <c r="H59" s="141" t="n">
        <v>4</v>
      </c>
      <c r="I59" s="141" t="n">
        <v>1</v>
      </c>
      <c r="J59" s="132" t="n">
        <f aca="false">G59*J55+H59*J56+I59*J57</f>
        <v>12</v>
      </c>
      <c r="K59" s="144" t="n">
        <f aca="false">G59*K55+H59*K56+I59*K57</f>
        <v>3</v>
      </c>
      <c r="L59" s="144" t="n">
        <f aca="false">G59*L55+H59*L56+I59*L57</f>
        <v>17</v>
      </c>
      <c r="M59" s="144" t="n">
        <f aca="false">G59*M55+H59*M56+I59*M57</f>
        <v>12</v>
      </c>
      <c r="N59" s="142" t="n">
        <f aca="false">J59*N51+K59*N52+L59*N53+M59*N54</f>
        <v>162</v>
      </c>
    </row>
    <row r="60" customFormat="false" ht="24.75" hidden="false" customHeight="false" outlineLevel="0" collapsed="false">
      <c r="B60" s="129" t="s">
        <v>49</v>
      </c>
      <c r="C60" s="130"/>
      <c r="D60" s="131"/>
      <c r="E60" s="131"/>
      <c r="F60" s="131"/>
      <c r="G60" s="140" t="n">
        <v>1</v>
      </c>
      <c r="H60" s="141" t="n">
        <v>0</v>
      </c>
      <c r="I60" s="141" t="n">
        <v>1</v>
      </c>
      <c r="J60" s="132" t="n">
        <f aca="false">G60*J55+H60*J56+I60*J57</f>
        <v>5</v>
      </c>
      <c r="K60" s="144" t="n">
        <f aca="false">G60*K55+H60*K56+I60*K57</f>
        <v>2</v>
      </c>
      <c r="L60" s="144" t="n">
        <f aca="false">G60*L55+H60*L56+I60*L57</f>
        <v>3</v>
      </c>
      <c r="M60" s="144" t="n">
        <f aca="false">G60*M55+H60*M56+I60*M57</f>
        <v>4</v>
      </c>
      <c r="N60" s="142" t="n">
        <f aca="false">J60*N51+K60*N52+L60*N53+M60*N54</f>
        <v>52</v>
      </c>
    </row>
    <row r="61" customFormat="false" ht="25.5" hidden="false" customHeight="false" outlineLevel="0" collapsed="false">
      <c r="A61" s="62"/>
      <c r="B61" s="150" t="s">
        <v>50</v>
      </c>
      <c r="C61" s="151"/>
      <c r="D61" s="152"/>
      <c r="E61" s="152"/>
      <c r="F61" s="152"/>
      <c r="G61" s="153" t="n">
        <v>4</v>
      </c>
      <c r="H61" s="154" t="n">
        <v>2</v>
      </c>
      <c r="I61" s="154" t="n">
        <v>3</v>
      </c>
      <c r="J61" s="155" t="n">
        <f aca="false">G61*J55+H61*J56+I61*J57</f>
        <v>20</v>
      </c>
      <c r="K61" s="156" t="n">
        <f aca="false">G61*K55+H61*K56+I61*K57</f>
        <v>7</v>
      </c>
      <c r="L61" s="156" t="n">
        <f aca="false">G61*L55+H61*L56+I61*L57</f>
        <v>17</v>
      </c>
      <c r="M61" s="156" t="n">
        <f aca="false">G61*M55+H61*M56+I61*M57</f>
        <v>16</v>
      </c>
      <c r="N61" s="157" t="n">
        <f aca="false">J61*N51+K61*N52+L61*N53+M61*N54</f>
        <v>222</v>
      </c>
    </row>
    <row r="62" customFormat="false" ht="25.5" hidden="false" customHeight="false" outlineLevel="0" collapsed="false">
      <c r="A62" s="128" t="s">
        <v>60</v>
      </c>
      <c r="B62" s="158" t="s">
        <v>61</v>
      </c>
      <c r="C62" s="159" t="n">
        <v>1</v>
      </c>
      <c r="D62" s="160" t="n">
        <v>2</v>
      </c>
      <c r="E62" s="160" t="n">
        <v>1</v>
      </c>
      <c r="F62" s="160" t="n">
        <v>3</v>
      </c>
      <c r="G62" s="161"/>
      <c r="H62" s="162"/>
      <c r="I62" s="162"/>
      <c r="J62" s="163" t="n">
        <f aca="false">C62*J58+D62*J59+E62*J60+F62*J61</f>
        <v>98</v>
      </c>
      <c r="K62" s="164" t="n">
        <f aca="false">C62*K58+D62*K59+E62*K60+F62*K61</f>
        <v>33</v>
      </c>
      <c r="L62" s="164" t="n">
        <f aca="false">C62*L58+D62*L59+E62*L60+F62*L61</f>
        <v>93</v>
      </c>
      <c r="M62" s="164" t="n">
        <f aca="false">C62*M58+D62*M59+E62*M60+F62*M61</f>
        <v>88</v>
      </c>
      <c r="N62" s="165"/>
    </row>
    <row r="63" customFormat="false" ht="24.75" hidden="false" customHeight="false" outlineLevel="0" collapsed="false">
      <c r="B63" s="166" t="s">
        <v>62</v>
      </c>
      <c r="C63" s="167"/>
      <c r="D63" s="168"/>
      <c r="E63" s="168"/>
      <c r="F63" s="168"/>
      <c r="G63" s="169" t="n">
        <v>4</v>
      </c>
      <c r="H63" s="170" t="n">
        <v>6</v>
      </c>
      <c r="I63" s="170" t="n">
        <v>5</v>
      </c>
      <c r="J63" s="171" t="n">
        <f aca="false">G63*J55+H63*J56+I63*J57</f>
        <v>28</v>
      </c>
      <c r="K63" s="172" t="n">
        <f aca="false">G63*K55+H63*K56+I63*K57</f>
        <v>9</v>
      </c>
      <c r="L63" s="172" t="n">
        <f aca="false">G63*L55+H63*L56+I63*L57</f>
        <v>31</v>
      </c>
      <c r="M63" s="172" t="n">
        <f aca="false">G63*M55+H63*M56+I63*M57</f>
        <v>32</v>
      </c>
      <c r="N63" s="173"/>
    </row>
    <row r="64" customFormat="false" ht="24.75" hidden="false" customHeight="false" outlineLevel="0" collapsed="false">
      <c r="B64" s="166" t="s">
        <v>63</v>
      </c>
      <c r="C64" s="167"/>
      <c r="D64" s="168"/>
      <c r="E64" s="168"/>
      <c r="F64" s="168"/>
      <c r="G64" s="167"/>
      <c r="H64" s="168"/>
      <c r="I64" s="168"/>
      <c r="J64" s="174" t="n">
        <v>8</v>
      </c>
      <c r="K64" s="175" t="n">
        <v>7</v>
      </c>
      <c r="L64" s="175" t="n">
        <v>3</v>
      </c>
      <c r="M64" s="175" t="n">
        <v>10</v>
      </c>
      <c r="N64" s="173"/>
      <c r="O64" s="1"/>
      <c r="P64" s="128" t="s">
        <v>64</v>
      </c>
    </row>
    <row r="65" customFormat="false" ht="25.5" hidden="false" customHeight="false" outlineLevel="0" collapsed="false">
      <c r="B65" s="176" t="s">
        <v>65</v>
      </c>
      <c r="C65" s="177"/>
      <c r="D65" s="178"/>
      <c r="E65" s="178"/>
      <c r="F65" s="178"/>
      <c r="G65" s="179"/>
      <c r="H65" s="180"/>
      <c r="I65" s="180"/>
      <c r="J65" s="181" t="n">
        <f aca="false">J62+J63+J64</f>
        <v>134</v>
      </c>
      <c r="K65" s="182" t="n">
        <f aca="false">K62+K63+K64</f>
        <v>49</v>
      </c>
      <c r="L65" s="182" t="n">
        <f aca="false">L62+L63+L64</f>
        <v>127</v>
      </c>
      <c r="M65" s="182" t="n">
        <f aca="false">M62+M63+M64</f>
        <v>130</v>
      </c>
      <c r="N65" s="183" t="n">
        <f aca="false">J65*N51+K65*N52+L65*N53+M65*N54</f>
        <v>1620</v>
      </c>
      <c r="O65" s="184" t="n">
        <v>170</v>
      </c>
      <c r="P65" s="185" t="n">
        <f aca="false">N65+O65</f>
        <v>1790</v>
      </c>
    </row>
    <row r="66" customFormat="false" ht="21" hidden="false" customHeight="false" outlineLevel="0" collapsed="false">
      <c r="B66" s="129"/>
      <c r="C66" s="129"/>
      <c r="D66" s="129"/>
      <c r="E66" s="129"/>
      <c r="F66" s="129"/>
      <c r="G66" s="129"/>
      <c r="H66" s="129"/>
      <c r="I66" s="128" t="s">
        <v>66</v>
      </c>
      <c r="J66" s="186" t="n">
        <v>150</v>
      </c>
      <c r="K66" s="186" t="n">
        <v>100</v>
      </c>
      <c r="L66" s="186" t="n">
        <v>145</v>
      </c>
      <c r="M66" s="186" t="n">
        <v>180</v>
      </c>
      <c r="N66" s="187" t="n">
        <f aca="false">J66*N51+K66*N52+L66*N53+M66*N54</f>
        <v>2005</v>
      </c>
      <c r="P66" s="188" t="n">
        <f aca="false">N66-P65</f>
        <v>215</v>
      </c>
    </row>
    <row r="67" customFormat="false" ht="21" hidden="false" customHeight="false" outlineLevel="0" collapsed="false">
      <c r="H67" s="189"/>
      <c r="I67" s="190" t="s">
        <v>33</v>
      </c>
      <c r="J67" s="191" t="n">
        <f aca="false">J66-J65</f>
        <v>16</v>
      </c>
      <c r="K67" s="191" t="n">
        <f aca="false">K66-K65</f>
        <v>51</v>
      </c>
      <c r="L67" s="191" t="n">
        <f aca="false">L66-L65</f>
        <v>18</v>
      </c>
      <c r="M67" s="191" t="n">
        <f aca="false">M66-M65</f>
        <v>50</v>
      </c>
      <c r="N67" s="187" t="n">
        <f aca="false">J67*N51+K67*N52+L67*N53+M67*N54</f>
        <v>385</v>
      </c>
      <c r="O67" s="184" t="n">
        <v>170</v>
      </c>
      <c r="P67" s="185" t="n">
        <f aca="false">N67-O67</f>
        <v>215</v>
      </c>
    </row>
    <row r="68" customFormat="false" ht="128.25" hidden="false" customHeight="true" outlineLevel="0" collapsed="false"/>
    <row r="78" s="193" customFormat="true" ht="23.25" hidden="false" customHeight="false" outlineLevel="0" collapsed="false">
      <c r="A78" s="192" t="s">
        <v>67</v>
      </c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4"/>
      <c r="N78" s="194"/>
      <c r="O78" s="194"/>
      <c r="P78" s="194"/>
    </row>
    <row r="79" customFormat="false" ht="15" hidden="false" customHeight="false" outlineLevel="0" collapsed="false"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"/>
      <c r="N79" s="1"/>
    </row>
    <row r="80" customFormat="false" ht="19.5" hidden="false" customHeight="false" outlineLevel="0" collapsed="false">
      <c r="B80" s="6"/>
      <c r="C80" s="109" t="s">
        <v>35</v>
      </c>
      <c r="D80" s="6" t="s">
        <v>36</v>
      </c>
      <c r="E80" s="6" t="s">
        <v>37</v>
      </c>
      <c r="F80" s="6" t="s">
        <v>38</v>
      </c>
      <c r="G80" s="109" t="s">
        <v>68</v>
      </c>
      <c r="H80" s="6" t="s">
        <v>69</v>
      </c>
      <c r="I80" s="6" t="s">
        <v>70</v>
      </c>
      <c r="J80" s="109" t="s">
        <v>71</v>
      </c>
      <c r="K80" s="6" t="s">
        <v>72</v>
      </c>
      <c r="L80" s="6" t="s">
        <v>73</v>
      </c>
      <c r="M80" s="110" t="s">
        <v>45</v>
      </c>
      <c r="N80" s="111" t="s">
        <v>46</v>
      </c>
    </row>
    <row r="81" customFormat="false" ht="19.5" hidden="false" customHeight="false" outlineLevel="0" collapsed="false">
      <c r="B81" s="1" t="s">
        <v>71</v>
      </c>
      <c r="C81" s="16"/>
      <c r="D81" s="17"/>
      <c r="E81" s="17"/>
      <c r="F81" s="17"/>
      <c r="G81" s="57"/>
      <c r="H81" s="112"/>
      <c r="I81" s="112"/>
      <c r="J81" s="16"/>
      <c r="K81" s="17"/>
      <c r="L81" s="17"/>
      <c r="M81" s="113" t="n">
        <v>4</v>
      </c>
      <c r="N81" s="114" t="n">
        <v>0</v>
      </c>
    </row>
    <row r="82" customFormat="false" ht="19.5" hidden="false" customHeight="false" outlineLevel="0" collapsed="false">
      <c r="B82" s="1" t="s">
        <v>72</v>
      </c>
      <c r="C82" s="16"/>
      <c r="D82" s="17"/>
      <c r="E82" s="17"/>
      <c r="F82" s="17"/>
      <c r="G82" s="57"/>
      <c r="H82" s="112"/>
      <c r="I82" s="112"/>
      <c r="J82" s="16"/>
      <c r="K82" s="17"/>
      <c r="L82" s="17"/>
      <c r="M82" s="113" t="n">
        <v>1</v>
      </c>
      <c r="N82" s="114" t="n">
        <v>0</v>
      </c>
    </row>
    <row r="83" customFormat="false" ht="19.5" hidden="false" customHeight="false" outlineLevel="0" collapsed="false">
      <c r="B83" s="6" t="s">
        <v>73</v>
      </c>
      <c r="C83" s="25"/>
      <c r="D83" s="26"/>
      <c r="E83" s="26"/>
      <c r="F83" s="26"/>
      <c r="G83" s="115"/>
      <c r="H83" s="116"/>
      <c r="I83" s="116"/>
      <c r="J83" s="25"/>
      <c r="K83" s="26"/>
      <c r="L83" s="26"/>
      <c r="M83" s="117" t="n">
        <v>4</v>
      </c>
      <c r="N83" s="118" t="n">
        <v>1</v>
      </c>
    </row>
    <row r="84" customFormat="false" ht="19.5" hidden="false" customHeight="false" outlineLevel="0" collapsed="false">
      <c r="B84" s="1" t="s">
        <v>68</v>
      </c>
      <c r="C84" s="57"/>
      <c r="D84" s="112"/>
      <c r="E84" s="112"/>
      <c r="F84" s="112"/>
      <c r="G84" s="16"/>
      <c r="H84" s="17"/>
      <c r="I84" s="17"/>
      <c r="J84" s="30" t="n">
        <v>11</v>
      </c>
      <c r="K84" s="31" t="n">
        <v>12</v>
      </c>
      <c r="L84" s="31" t="n">
        <v>10</v>
      </c>
      <c r="M84" s="39" t="n">
        <f aca="false">J84*M81+K84*M82+L84*M83</f>
        <v>96</v>
      </c>
      <c r="N84" s="114" t="n">
        <f aca="false">J84*N81+K84*N82+L84*N83</f>
        <v>10</v>
      </c>
    </row>
    <row r="85" customFormat="false" ht="19.5" hidden="false" customHeight="false" outlineLevel="0" collapsed="false">
      <c r="B85" s="40" t="s">
        <v>69</v>
      </c>
      <c r="C85" s="57"/>
      <c r="D85" s="58"/>
      <c r="E85" s="58"/>
      <c r="F85" s="58"/>
      <c r="G85" s="16"/>
      <c r="H85" s="36"/>
      <c r="I85" s="36"/>
      <c r="J85" s="30" t="n">
        <v>11</v>
      </c>
      <c r="K85" s="38" t="n">
        <v>12</v>
      </c>
      <c r="L85" s="38" t="n">
        <v>10</v>
      </c>
      <c r="M85" s="39" t="n">
        <f aca="false">J85*M81+K85*M82+L85*M83</f>
        <v>96</v>
      </c>
      <c r="N85" s="114" t="n">
        <f aca="false">J85*N81+K85*N82+L85*N83</f>
        <v>10</v>
      </c>
    </row>
    <row r="86" customFormat="false" ht="20.25" hidden="false" customHeight="false" outlineLevel="0" collapsed="false">
      <c r="B86" s="6" t="s">
        <v>70</v>
      </c>
      <c r="C86" s="115"/>
      <c r="D86" s="116"/>
      <c r="E86" s="116"/>
      <c r="F86" s="116"/>
      <c r="G86" s="25"/>
      <c r="H86" s="26"/>
      <c r="I86" s="26"/>
      <c r="J86" s="30" t="n">
        <v>1</v>
      </c>
      <c r="K86" s="38" t="n">
        <v>1</v>
      </c>
      <c r="L86" s="38" t="n">
        <v>1</v>
      </c>
      <c r="M86" s="119" t="n">
        <f aca="false">J86*M81+K86*M82+L86*M83</f>
        <v>9</v>
      </c>
      <c r="N86" s="120" t="n">
        <f aca="false">J86*N81+K86*N82+L86*N83</f>
        <v>1</v>
      </c>
    </row>
    <row r="87" customFormat="false" ht="20.25" hidden="false" customHeight="false" outlineLevel="0" collapsed="false">
      <c r="B87" s="1" t="s">
        <v>35</v>
      </c>
      <c r="C87" s="16"/>
      <c r="D87" s="17"/>
      <c r="E87" s="17"/>
      <c r="F87" s="17"/>
      <c r="G87" s="30" t="n">
        <v>2</v>
      </c>
      <c r="H87" s="31" t="n">
        <v>1</v>
      </c>
      <c r="I87" s="31" t="n">
        <v>2</v>
      </c>
      <c r="J87" s="51" t="n">
        <f aca="false">G87*J84+H87*J85+I87*J86</f>
        <v>35</v>
      </c>
      <c r="K87" s="52" t="n">
        <f aca="false">G87*K84+H87*K85+I87*K86</f>
        <v>38</v>
      </c>
      <c r="L87" s="52" t="n">
        <f aca="false">G87*L84+H87*L85+I87*L86</f>
        <v>32</v>
      </c>
      <c r="M87" s="39" t="n">
        <f aca="false">J87*M81+K87*M82+L87*M83</f>
        <v>306</v>
      </c>
      <c r="N87" s="122" t="n">
        <f aca="false">J87*N81+K87*N82+L87*N83</f>
        <v>32</v>
      </c>
    </row>
    <row r="88" customFormat="false" ht="19.5" hidden="false" customHeight="false" outlineLevel="0" collapsed="false">
      <c r="B88" s="1" t="s">
        <v>36</v>
      </c>
      <c r="C88" s="16"/>
      <c r="D88" s="17"/>
      <c r="E88" s="17"/>
      <c r="F88" s="17"/>
      <c r="G88" s="196" t="n">
        <v>4</v>
      </c>
      <c r="H88" s="31" t="n">
        <v>2</v>
      </c>
      <c r="I88" s="31" t="n">
        <v>2</v>
      </c>
      <c r="J88" s="57" t="n">
        <f aca="false">G88*J84+H88*J85+I88*J86</f>
        <v>68</v>
      </c>
      <c r="K88" s="58" t="n">
        <f aca="false">G88*K84+H88*K85+I88*K86</f>
        <v>74</v>
      </c>
      <c r="L88" s="58" t="n">
        <f aca="false">G88*L84+H88*L85+I88*L86</f>
        <v>62</v>
      </c>
      <c r="M88" s="39" t="n">
        <f aca="false">J88*M81+K88*M82+L88*M83</f>
        <v>594</v>
      </c>
      <c r="N88" s="122" t="n">
        <f aca="false">J88*N81+K88*N82+L88*N83</f>
        <v>62</v>
      </c>
    </row>
    <row r="89" customFormat="false" ht="19.5" hidden="false" customHeight="false" outlineLevel="0" collapsed="false">
      <c r="B89" s="1" t="s">
        <v>37</v>
      </c>
      <c r="C89" s="16"/>
      <c r="D89" s="17"/>
      <c r="E89" s="17"/>
      <c r="F89" s="17"/>
      <c r="G89" s="30" t="n">
        <v>0</v>
      </c>
      <c r="H89" s="31" t="n">
        <v>3</v>
      </c>
      <c r="I89" s="31" t="n">
        <v>2</v>
      </c>
      <c r="J89" s="57" t="n">
        <f aca="false">G89*J84+H89*J85+I89*J86</f>
        <v>35</v>
      </c>
      <c r="K89" s="58" t="n">
        <f aca="false">G89*K84+H89*K85+I89*K86</f>
        <v>38</v>
      </c>
      <c r="L89" s="58" t="n">
        <f aca="false">G89*L84+H89*L85+I89*L86</f>
        <v>32</v>
      </c>
      <c r="M89" s="39" t="n">
        <f aca="false">J89*M81+K89*M82+L89*M83</f>
        <v>306</v>
      </c>
      <c r="N89" s="122" t="n">
        <f aca="false">J89*N81+K89*N82+L89*N83</f>
        <v>32</v>
      </c>
    </row>
    <row r="90" customFormat="false" ht="20.25" hidden="false" customHeight="false" outlineLevel="0" collapsed="false">
      <c r="B90" s="62" t="s">
        <v>38</v>
      </c>
      <c r="C90" s="64"/>
      <c r="D90" s="65"/>
      <c r="E90" s="65"/>
      <c r="F90" s="65"/>
      <c r="G90" s="66" t="n">
        <v>2</v>
      </c>
      <c r="H90" s="67" t="n">
        <v>0</v>
      </c>
      <c r="I90" s="67" t="n">
        <v>4</v>
      </c>
      <c r="J90" s="69" t="n">
        <f aca="false">G90*J84+H90*J85+I90*J86</f>
        <v>26</v>
      </c>
      <c r="K90" s="70" t="n">
        <f aca="false">G90*K84+H90*K85+I90*K86</f>
        <v>28</v>
      </c>
      <c r="L90" s="70" t="n">
        <f aca="false">G90*L84+H90*L85+I90*L86</f>
        <v>24</v>
      </c>
      <c r="M90" s="197" t="n">
        <f aca="false">J90*M81+K90*M82+L90*M83</f>
        <v>228</v>
      </c>
      <c r="N90" s="124" t="n">
        <f aca="false">J90*N81+K90*N82+L90*N83</f>
        <v>24</v>
      </c>
    </row>
    <row r="91" customFormat="false" ht="20.25" hidden="false" customHeight="false" outlineLevel="0" collapsed="false">
      <c r="B91" s="198" t="s">
        <v>74</v>
      </c>
      <c r="C91" s="199" t="n">
        <v>500</v>
      </c>
      <c r="D91" s="200" t="n">
        <v>300</v>
      </c>
      <c r="E91" s="200" t="n">
        <v>100</v>
      </c>
      <c r="F91" s="200" t="n">
        <v>50</v>
      </c>
      <c r="G91" s="115"/>
      <c r="H91" s="116"/>
      <c r="I91" s="116"/>
      <c r="J91" s="115" t="n">
        <f aca="false">C91*J87+D91*J88+E91*J89+F91*J90</f>
        <v>42700</v>
      </c>
      <c r="K91" s="116" t="n">
        <f aca="false">C91*K87+D91*K88+E91*K89+F91*K90</f>
        <v>46400</v>
      </c>
      <c r="L91" s="116" t="n">
        <f aca="false">C91*L87+D91*L88+E91*L89+F91*L90</f>
        <v>39000</v>
      </c>
      <c r="M91" s="201"/>
      <c r="N91" s="202"/>
    </row>
    <row r="92" customFormat="false" ht="19.5" hidden="false" customHeight="false" outlineLevel="0" collapsed="false">
      <c r="B92" s="203" t="s">
        <v>75</v>
      </c>
      <c r="C92" s="204"/>
      <c r="D92" s="205"/>
      <c r="E92" s="205"/>
      <c r="F92" s="205"/>
      <c r="G92" s="206" t="n">
        <v>3000</v>
      </c>
      <c r="H92" s="207" t="n">
        <v>900</v>
      </c>
      <c r="I92" s="207" t="n">
        <v>600</v>
      </c>
      <c r="J92" s="204" t="n">
        <f aca="false">G92*J84+H92*J85+I92*J86</f>
        <v>43500</v>
      </c>
      <c r="K92" s="205" t="n">
        <f aca="false">G92*K84+H92*K85+I92*K86</f>
        <v>47400</v>
      </c>
      <c r="L92" s="205" t="n">
        <f aca="false">G92*L84+H92*L85+I92*L86</f>
        <v>39600</v>
      </c>
      <c r="M92" s="208"/>
      <c r="N92" s="209"/>
    </row>
    <row r="93" customFormat="false" ht="19.5" hidden="false" customHeight="false" outlineLevel="0" collapsed="false">
      <c r="B93" s="203" t="s">
        <v>76</v>
      </c>
      <c r="C93" s="204"/>
      <c r="D93" s="205"/>
      <c r="E93" s="205"/>
      <c r="F93" s="205"/>
      <c r="G93" s="204"/>
      <c r="H93" s="205"/>
      <c r="I93" s="205"/>
      <c r="J93" s="210" t="n">
        <v>45000</v>
      </c>
      <c r="K93" s="207" t="n">
        <v>50000</v>
      </c>
      <c r="L93" s="207" t="n">
        <v>42000</v>
      </c>
      <c r="M93" s="208"/>
      <c r="N93" s="209"/>
    </row>
    <row r="94" customFormat="false" ht="20.25" hidden="false" customHeight="false" outlineLevel="0" collapsed="false">
      <c r="B94" s="211" t="s">
        <v>77</v>
      </c>
      <c r="C94" s="212"/>
      <c r="D94" s="213"/>
      <c r="E94" s="213"/>
      <c r="F94" s="213"/>
      <c r="G94" s="214"/>
      <c r="H94" s="215"/>
      <c r="I94" s="215"/>
      <c r="J94" s="214" t="n">
        <f aca="false">J91+J92+J93</f>
        <v>131200</v>
      </c>
      <c r="K94" s="215" t="n">
        <f aca="false">K91+K92+K93</f>
        <v>143800</v>
      </c>
      <c r="L94" s="215" t="n">
        <f aca="false">L91+L92+L93</f>
        <v>120600</v>
      </c>
      <c r="M94" s="216" t="n">
        <f aca="false">J94*M81+K94*M82+L94*M83</f>
        <v>1151000</v>
      </c>
      <c r="N94" s="217" t="n">
        <f aca="false">N81*J94+N82*K94+N83*L94</f>
        <v>120600</v>
      </c>
    </row>
    <row r="95" customFormat="false" ht="15.75" hidden="false" customHeight="false" outlineLevel="0" collapsed="false"/>
  </sheetData>
  <mergeCells count="4">
    <mergeCell ref="C3:E5"/>
    <mergeCell ref="C14:E16"/>
    <mergeCell ref="C21:E23"/>
    <mergeCell ref="C32:E34"/>
  </mergeCells>
  <printOptions headings="false" gridLines="false" gridLinesSet="true" horizontalCentered="false" verticalCentered="false"/>
  <pageMargins left="0.275694444444444" right="0.275694444444444" top="1.10208333333333" bottom="0.275694444444444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13:09:38Z</dcterms:created>
  <dc:creator>MilchAuge</dc:creator>
  <dc:description/>
  <dc:language>en-US</dc:language>
  <cp:lastModifiedBy>Wagenknechts</cp:lastModifiedBy>
  <dcterms:modified xsi:type="dcterms:W3CDTF">2024-01-12T10:48:38Z</dcterms:modified>
  <cp:revision>0</cp:revision>
  <dc:subject/>
  <dc:title/>
</cp:coreProperties>
</file>