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ontjew" sheetId="1" state="visible" r:id="rId2"/>
  </sheets>
  <definedNames>
    <definedName function="false" hidden="false" localSheetId="0" name="_xlnm.Print_Area" vbProcedure="false">Leontjew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Wassily Leontief</t>
  </si>
  <si>
    <t xml:space="preserve">A = die Inputmatrix</t>
  </si>
  <si>
    <t xml:space="preserve">gegeben</t>
  </si>
  <si>
    <t xml:space="preserve">Landwirt-schaft</t>
  </si>
  <si>
    <t xml:space="preserve">Industrie</t>
  </si>
  <si>
    <t xml:space="preserve">Ver-kehrs-wesen</t>
  </si>
  <si>
    <t xml:space="preserve">Konsum</t>
  </si>
  <si>
    <t xml:space="preserve">Pro-duktion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</si>
  <si>
    <t xml:space="preserve">y</t>
  </si>
  <si>
    <t xml:space="preserve">x</t>
  </si>
  <si>
    <t xml:space="preserve">LandW</t>
  </si>
  <si>
    <t xml:space="preserve">(E - A)</t>
  </si>
  <si>
    <t xml:space="preserve">Verkehr</t>
  </si>
  <si>
    <t xml:space="preserve">GGT</t>
  </si>
  <si>
    <t xml:space="preserve">neu</t>
  </si>
  <si>
    <t xml:space="preserve">mit vorgegebenem Konsum</t>
  </si>
  <si>
    <t xml:space="preserve">A</t>
  </si>
  <si>
    <t xml:space="preserve">/</t>
  </si>
  <si>
    <t xml:space="preserve">mit vorgegebener Produktion</t>
  </si>
  <si>
    <t xml:space="preserve">B</t>
  </si>
  <si>
    <t xml:space="preserve">C</t>
  </si>
  <si>
    <t xml:space="preserve">*A</t>
  </si>
  <si>
    <t xml:space="preserve">+</t>
  </si>
  <si>
    <t xml:space="preserve">*B</t>
  </si>
  <si>
    <t xml:space="preserve">*C</t>
  </si>
  <si>
    <t xml:space="preserve">=</t>
  </si>
  <si>
    <t xml:space="preserve">*</t>
  </si>
  <si>
    <t xml:space="preserve">*D</t>
  </si>
  <si>
    <t xml:space="preserve">D</t>
  </si>
  <si>
    <t xml:space="preserve">gesuchte Größen grün</t>
  </si>
  <si>
    <t xml:space="preserve">gegebene Größen blau</t>
  </si>
  <si>
    <r>
      <rPr>
        <sz val="10"/>
        <rFont val="Arial"/>
        <family val="2"/>
      </rPr>
      <t xml:space="preserve">(E - A)</t>
    </r>
    <r>
      <rPr>
        <vertAlign val="superscript"/>
        <sz val="10"/>
        <rFont val="Arial"/>
        <family val="2"/>
      </rPr>
      <t xml:space="preserve"> -1</t>
    </r>
    <r>
      <rPr>
        <sz val="10"/>
        <rFont val="Arial"/>
        <family val="2"/>
      </rPr>
      <t xml:space="preserve"> = die Leontief-Inverse</t>
    </r>
  </si>
  <si>
    <t xml:space="preserve">wenn die Funktion "größter gemeinsamer Teiler" (GGT) nicht funktioniert, muss man sie mit dem Add-Ins-Manager "Analyse-Funktionen" hinzufüg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D_M_-;\-* #,##0.00\ _D_M_-;_-* \-??\ _D_M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Britannic Bold"/>
      <family val="2"/>
    </font>
    <font>
      <sz val="2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99CC00"/>
      <name val="Arial Black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6</xdr:row>
      <xdr:rowOff>28440</xdr:rowOff>
    </xdr:from>
    <xdr:to>
      <xdr:col>3</xdr:col>
      <xdr:colOff>201240</xdr:colOff>
      <xdr:row>18</xdr:row>
      <xdr:rowOff>114480</xdr:rowOff>
    </xdr:to>
    <xdr:sp>
      <xdr:nvSpPr>
        <xdr:cNvPr id="0" name="Line 1"/>
        <xdr:cNvSpPr/>
      </xdr:nvSpPr>
      <xdr:spPr>
        <a:xfrm flipV="1">
          <a:off x="1075320" y="3638520"/>
          <a:ext cx="382680" cy="409680"/>
        </a:xfrm>
        <a:prstGeom prst="line">
          <a:avLst/>
        </a:prstGeom>
        <a:ln w="0">
          <a:solidFill>
            <a:srgbClr val="000000"/>
          </a:solidFill>
          <a:prstDash val="dash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3</xdr:row>
      <xdr:rowOff>94680</xdr:rowOff>
    </xdr:from>
    <xdr:to>
      <xdr:col>14</xdr:col>
      <xdr:colOff>201600</xdr:colOff>
      <xdr:row>19</xdr:row>
      <xdr:rowOff>114120</xdr:rowOff>
    </xdr:to>
    <xdr:sp>
      <xdr:nvSpPr>
        <xdr:cNvPr id="1" name="Line 2"/>
        <xdr:cNvSpPr/>
      </xdr:nvSpPr>
      <xdr:spPr>
        <a:xfrm flipV="1">
          <a:off x="1768680" y="1132920"/>
          <a:ext cx="4251600" cy="3076920"/>
        </a:xfrm>
        <a:prstGeom prst="line">
          <a:avLst/>
        </a:prstGeom>
        <a:ln w="0">
          <a:solidFill>
            <a:srgbClr val="000000"/>
          </a:solidFill>
          <a:prstDash val="dash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76680</xdr:rowOff>
    </xdr:from>
    <xdr:to>
      <xdr:col>6</xdr:col>
      <xdr:colOff>393120</xdr:colOff>
      <xdr:row>18</xdr:row>
      <xdr:rowOff>114480</xdr:rowOff>
    </xdr:to>
    <xdr:sp>
      <xdr:nvSpPr>
        <xdr:cNvPr id="2" name="Line 3"/>
        <xdr:cNvSpPr/>
      </xdr:nvSpPr>
      <xdr:spPr>
        <a:xfrm flipV="1">
          <a:off x="2472840" y="3277080"/>
          <a:ext cx="714960" cy="771120"/>
        </a:xfrm>
        <a:prstGeom prst="line">
          <a:avLst/>
        </a:prstGeom>
        <a:ln w="0">
          <a:solidFill>
            <a:srgbClr val="000000"/>
          </a:solidFill>
          <a:prstDash val="dash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9.56"/>
    <col collapsed="false" customWidth="true" hidden="false" outlineLevel="0" max="7" min="7" style="0" width="11.56"/>
    <col collapsed="false" customWidth="true" hidden="false" outlineLevel="0" max="8" min="8" style="0" width="2.56"/>
    <col collapsed="false" customWidth="true" hidden="false" outlineLevel="0" max="9" min="9" style="0" width="4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7.7"/>
    <col collapsed="false" customWidth="true" hidden="false" outlineLevel="0" max="13" min="13" style="1" width="3.42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20" min="17" style="0" width="6.28"/>
    <col collapsed="false" customWidth="true" hidden="false" outlineLevel="0" max="21" min="21" style="0" width="8.28"/>
    <col collapsed="false" customWidth="true" hidden="false" outlineLevel="0" max="22" min="22" style="0" width="11.56"/>
    <col collapsed="false" customWidth="true" hidden="false" outlineLevel="0" max="23" min="23" style="0" width="4.7"/>
    <col collapsed="false" customWidth="true" hidden="false" outlineLevel="0" max="24" min="24" style="0" width="3.42"/>
    <col collapsed="false" customWidth="true" hidden="false" outlineLevel="0" max="25" min="25" style="0" width="2.42"/>
    <col collapsed="false" customWidth="true" hidden="false" outlineLevel="0" max="26" min="26" style="0" width="5.85"/>
    <col collapsed="false" customWidth="true" hidden="false" outlineLevel="0" max="27" min="27" style="0" width="3.42"/>
    <col collapsed="false" customWidth="true" hidden="false" outlineLevel="0" max="29" min="28" style="0" width="9.28"/>
    <col collapsed="false" customWidth="true" hidden="false" outlineLevel="0" max="30" min="30" style="0" width="6.99"/>
    <col collapsed="false" customWidth="true" hidden="false" outlineLevel="0" max="33" min="31" style="0" width="9.28"/>
    <col collapsed="false" customWidth="true" hidden="false" outlineLevel="0" max="34" min="34" style="0" width="6.99"/>
  </cols>
  <sheetData>
    <row r="1" s="3" customFormat="true" ht="26.25" hidden="false" customHeight="false" outlineLevel="0" collapsed="false">
      <c r="A1" s="2" t="s">
        <v>0</v>
      </c>
      <c r="F1" s="4"/>
      <c r="I1" s="0"/>
      <c r="J1" s="0"/>
      <c r="K1" s="0"/>
      <c r="L1" s="0"/>
      <c r="M1" s="1"/>
      <c r="N1" s="5" t="s">
        <v>1</v>
      </c>
      <c r="O1" s="0"/>
      <c r="P1" s="0"/>
      <c r="Q1" s="0"/>
      <c r="R1" s="0"/>
      <c r="S1" s="0"/>
      <c r="T1" s="0"/>
    </row>
    <row r="2" customFormat="false" ht="39" hidden="false" customHeight="true" outlineLevel="0" collapsed="false">
      <c r="A2" s="0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N2" s="7" t="n">
        <f aca="false">C4/G4</f>
        <v>0.2</v>
      </c>
      <c r="O2" s="8" t="n">
        <f aca="false">D4/G5</f>
        <v>0.3</v>
      </c>
      <c r="P2" s="9" t="n">
        <f aca="false">E4/G6</f>
        <v>0.3</v>
      </c>
      <c r="R2" s="10"/>
    </row>
    <row r="3" customFormat="false" ht="16.5" hidden="false" customHeight="false" outlineLevel="0" collapsed="false">
      <c r="C3" s="11" t="s">
        <v>8</v>
      </c>
      <c r="D3" s="11" t="s">
        <v>9</v>
      </c>
      <c r="E3" s="11" t="s">
        <v>10</v>
      </c>
      <c r="F3" s="12" t="s">
        <v>11</v>
      </c>
      <c r="G3" s="12" t="s">
        <v>12</v>
      </c>
      <c r="N3" s="13" t="n">
        <f aca="false">C5/G4</f>
        <v>0</v>
      </c>
      <c r="O3" s="14" t="n">
        <f aca="false">D5/G5</f>
        <v>0.3</v>
      </c>
      <c r="P3" s="15" t="n">
        <f aca="false">E5/G6</f>
        <v>0.1</v>
      </c>
    </row>
    <row r="4" customFormat="false" ht="16.5" hidden="false" customHeight="false" outlineLevel="0" collapsed="false">
      <c r="A4" s="0" t="s">
        <v>13</v>
      </c>
      <c r="B4" s="11" t="s">
        <v>8</v>
      </c>
      <c r="C4" s="16" t="n">
        <v>20</v>
      </c>
      <c r="D4" s="17" t="n">
        <v>30</v>
      </c>
      <c r="E4" s="17" t="n">
        <v>30</v>
      </c>
      <c r="F4" s="17" t="n">
        <v>20</v>
      </c>
      <c r="G4" s="9" t="n">
        <f aca="false">SUM(C4:F4)</f>
        <v>100</v>
      </c>
      <c r="N4" s="18" t="n">
        <f aca="false">C6/G4</f>
        <v>0.1</v>
      </c>
      <c r="O4" s="19" t="n">
        <f aca="false">D6/G5</f>
        <v>0.3</v>
      </c>
      <c r="P4" s="20" t="n">
        <f aca="false">E6/G6</f>
        <v>0.6</v>
      </c>
    </row>
    <row r="5" customFormat="false" ht="16.5" hidden="false" customHeight="false" outlineLevel="0" collapsed="false">
      <c r="A5" s="0" t="s">
        <v>4</v>
      </c>
      <c r="B5" s="11" t="s">
        <v>9</v>
      </c>
      <c r="C5" s="21" t="n">
        <v>0</v>
      </c>
      <c r="D5" s="22" t="n">
        <v>30</v>
      </c>
      <c r="E5" s="22" t="n">
        <v>10</v>
      </c>
      <c r="F5" s="22" t="n">
        <v>60</v>
      </c>
      <c r="G5" s="15" t="n">
        <f aca="false">SUM(C5:F5)</f>
        <v>100</v>
      </c>
      <c r="N5" s="5" t="s">
        <v>14</v>
      </c>
    </row>
    <row r="6" customFormat="false" ht="16.5" hidden="false" customHeight="false" outlineLevel="0" collapsed="false">
      <c r="A6" s="0" t="s">
        <v>15</v>
      </c>
      <c r="B6" s="11" t="s">
        <v>10</v>
      </c>
      <c r="C6" s="23" t="n">
        <v>10</v>
      </c>
      <c r="D6" s="24" t="n">
        <v>30</v>
      </c>
      <c r="E6" s="24" t="n">
        <v>60</v>
      </c>
      <c r="F6" s="24" t="n">
        <v>0</v>
      </c>
      <c r="G6" s="20" t="n">
        <f aca="false">SUM(C6:F6)</f>
        <v>100</v>
      </c>
      <c r="M6" s="0"/>
      <c r="N6" s="25" t="n">
        <f aca="false">Q6-N2</f>
        <v>0.8</v>
      </c>
      <c r="O6" s="26" t="n">
        <f aca="false">R6-O2</f>
        <v>-0.3</v>
      </c>
      <c r="P6" s="27" t="n">
        <f aca="false">S6-P2</f>
        <v>-0.3</v>
      </c>
      <c r="Q6" s="28" t="n">
        <v>1</v>
      </c>
      <c r="R6" s="14" t="n">
        <v>0</v>
      </c>
      <c r="S6" s="14" t="n">
        <v>0</v>
      </c>
      <c r="T6" s="29" t="s">
        <v>16</v>
      </c>
    </row>
    <row r="7" customFormat="false" ht="17.25" hidden="false" customHeight="true" outlineLevel="0" collapsed="false">
      <c r="A7" s="30" t="s">
        <v>17</v>
      </c>
      <c r="B7" s="0" t="s">
        <v>18</v>
      </c>
      <c r="M7" s="0"/>
      <c r="N7" s="31" t="n">
        <f aca="false">Q7-N3</f>
        <v>0</v>
      </c>
      <c r="O7" s="32" t="n">
        <f aca="false">R7-O3</f>
        <v>0.7</v>
      </c>
      <c r="P7" s="33" t="n">
        <f aca="false">S7-P3</f>
        <v>-0.1</v>
      </c>
      <c r="Q7" s="28" t="n">
        <v>0</v>
      </c>
      <c r="R7" s="14" t="n">
        <v>1</v>
      </c>
      <c r="S7" s="14" t="n">
        <v>0</v>
      </c>
      <c r="T7" s="1"/>
    </row>
    <row r="8" customFormat="false" ht="16.5" hidden="false" customHeight="false" outlineLevel="0" collapsed="false">
      <c r="A8" s="0" t="s">
        <v>13</v>
      </c>
      <c r="B8" s="11" t="s">
        <v>8</v>
      </c>
      <c r="C8" s="7" t="n">
        <f aca="false">N2*G8</f>
        <v>7</v>
      </c>
      <c r="D8" s="8" t="n">
        <f aca="false">O2*G9</f>
        <v>12</v>
      </c>
      <c r="E8" s="8" t="n">
        <f aca="false">P2*G10</f>
        <v>15</v>
      </c>
      <c r="F8" s="17" t="n">
        <v>1</v>
      </c>
      <c r="G8" s="34" t="n">
        <f aca="false">F8*Q36+F9*R36+F10*S36</f>
        <v>35</v>
      </c>
      <c r="M8" s="0"/>
      <c r="N8" s="35" t="n">
        <f aca="false">Q8-N4</f>
        <v>-0.1</v>
      </c>
      <c r="O8" s="36" t="n">
        <f aca="false">R8-O4</f>
        <v>-0.3</v>
      </c>
      <c r="P8" s="37" t="n">
        <f aca="false">S8-P4</f>
        <v>0.4</v>
      </c>
      <c r="Q8" s="38" t="n">
        <v>0</v>
      </c>
      <c r="R8" s="39" t="n">
        <v>0</v>
      </c>
      <c r="S8" s="39" t="n">
        <v>1</v>
      </c>
      <c r="T8" s="1"/>
    </row>
    <row r="9" customFormat="false" ht="15.75" hidden="false" customHeight="false" outlineLevel="0" collapsed="false">
      <c r="A9" s="0" t="s">
        <v>4</v>
      </c>
      <c r="B9" s="11" t="s">
        <v>9</v>
      </c>
      <c r="C9" s="13" t="n">
        <f aca="false">N3*G8</f>
        <v>0</v>
      </c>
      <c r="D9" s="14" t="n">
        <f aca="false">O3*G9</f>
        <v>12</v>
      </c>
      <c r="E9" s="14" t="n">
        <f aca="false">P3*G10</f>
        <v>5</v>
      </c>
      <c r="F9" s="22" t="n">
        <v>23</v>
      </c>
      <c r="G9" s="40" t="n">
        <f aca="false">F8*Q37+F9*R37+F10*S37</f>
        <v>40</v>
      </c>
      <c r="J9" s="41"/>
      <c r="K9" s="41"/>
      <c r="L9" s="41"/>
      <c r="M9" s="41"/>
      <c r="N9" s="41" t="n">
        <f aca="false">L10*N6</f>
        <v>800000</v>
      </c>
      <c r="O9" s="41" t="n">
        <f aca="false">L10*O6</f>
        <v>-300000</v>
      </c>
      <c r="P9" s="41" t="n">
        <f aca="false">L10*P6</f>
        <v>-300000</v>
      </c>
      <c r="Q9" s="42" t="n">
        <f aca="false">L10*Q6</f>
        <v>1000000</v>
      </c>
      <c r="R9" s="41" t="n">
        <f aca="false">L10*R6</f>
        <v>0</v>
      </c>
      <c r="S9" s="41" t="n">
        <f aca="false">L10*S6</f>
        <v>0</v>
      </c>
    </row>
    <row r="10" customFormat="false" ht="16.5" hidden="false" customHeight="false" outlineLevel="0" collapsed="false">
      <c r="A10" s="0" t="s">
        <v>15</v>
      </c>
      <c r="B10" s="11" t="s">
        <v>10</v>
      </c>
      <c r="C10" s="18" t="n">
        <f aca="false">N4*G8</f>
        <v>3.5</v>
      </c>
      <c r="D10" s="19" t="n">
        <f aca="false">O4*G9</f>
        <v>12</v>
      </c>
      <c r="E10" s="19" t="n">
        <f aca="false">P4*G10</f>
        <v>30</v>
      </c>
      <c r="F10" s="24" t="n">
        <v>4.5</v>
      </c>
      <c r="G10" s="43" t="n">
        <f aca="false">F8*Q38+F9*R38+F10*S38</f>
        <v>50</v>
      </c>
      <c r="J10" s="44" t="s">
        <v>16</v>
      </c>
      <c r="K10" s="41"/>
      <c r="L10" s="41" t="n">
        <f aca="false">G4*G5*G6</f>
        <v>1000000</v>
      </c>
      <c r="M10" s="41"/>
      <c r="N10" s="41" t="n">
        <f aca="false">L10*N7</f>
        <v>0</v>
      </c>
      <c r="O10" s="41" t="n">
        <f aca="false">L10*O7</f>
        <v>700000</v>
      </c>
      <c r="P10" s="41" t="n">
        <f aca="false">L10*P7</f>
        <v>-100000</v>
      </c>
      <c r="Q10" s="42" t="n">
        <f aca="false">L10*Q7</f>
        <v>0</v>
      </c>
      <c r="R10" s="41" t="n">
        <f aca="false">L10*R7</f>
        <v>1000000</v>
      </c>
      <c r="S10" s="41" t="n">
        <f aca="false">L10*S7</f>
        <v>0</v>
      </c>
    </row>
    <row r="11" customFormat="false" ht="12.75" hidden="false" customHeight="false" outlineLevel="0" collapsed="false">
      <c r="J11" s="41"/>
      <c r="K11" s="41"/>
      <c r="L11" s="41"/>
      <c r="M11" s="41"/>
      <c r="N11" s="45" t="n">
        <f aca="false">L10*N8</f>
        <v>-100000</v>
      </c>
      <c r="O11" s="45" t="n">
        <f aca="false">L10*O8</f>
        <v>-300000</v>
      </c>
      <c r="P11" s="45" t="n">
        <f aca="false">L10*P8</f>
        <v>400000</v>
      </c>
      <c r="Q11" s="46" t="n">
        <f aca="false">L10*Q8</f>
        <v>0</v>
      </c>
      <c r="R11" s="45" t="n">
        <f aca="false">L10*R8</f>
        <v>0</v>
      </c>
      <c r="S11" s="45" t="n">
        <f aca="false">L10*S8</f>
        <v>1000000</v>
      </c>
    </row>
    <row r="12" customFormat="false" ht="12.75" hidden="false" customHeight="false" outlineLevel="0" collapsed="false">
      <c r="I12" s="47"/>
      <c r="J12" s="0" t="s">
        <v>19</v>
      </c>
      <c r="K12" s="0" t="s">
        <v>20</v>
      </c>
      <c r="L12" s="0" t="n">
        <f aca="false">GCD(ABS(N9),ABS(O9),ABS(P9),ABS(Q9),ABS(R9),ABS(S9))</f>
        <v>100000</v>
      </c>
      <c r="M12" s="48"/>
      <c r="N12" s="32" t="n">
        <f aca="false">N9/L12</f>
        <v>8</v>
      </c>
      <c r="O12" s="32" t="n">
        <f aca="false">O9/L12</f>
        <v>-3</v>
      </c>
      <c r="P12" s="32" t="n">
        <f aca="false">P9/L12</f>
        <v>-3</v>
      </c>
      <c r="Q12" s="49" t="n">
        <f aca="false">Q9/L12</f>
        <v>10</v>
      </c>
      <c r="R12" s="32" t="n">
        <f aca="false">R9/L12</f>
        <v>0</v>
      </c>
      <c r="S12" s="32" t="n">
        <f aca="false">S9/L12</f>
        <v>0</v>
      </c>
      <c r="T12" s="1"/>
    </row>
    <row r="13" customFormat="false" ht="13.5" hidden="false" customHeight="false" outlineLevel="0" collapsed="false">
      <c r="A13" s="30" t="s">
        <v>17</v>
      </c>
      <c r="B13" s="0" t="s">
        <v>21</v>
      </c>
      <c r="I13" s="47"/>
      <c r="J13" s="0" t="s">
        <v>22</v>
      </c>
      <c r="K13" s="0" t="s">
        <v>20</v>
      </c>
      <c r="L13" s="0" t="n">
        <f aca="false">GCD(ABS(N10),ABS(O10),ABS(P10),ABS(Q10),ABS(R10),ABS(S10))</f>
        <v>100000</v>
      </c>
      <c r="M13" s="48"/>
      <c r="N13" s="32" t="n">
        <f aca="false">N10/L13</f>
        <v>0</v>
      </c>
      <c r="O13" s="32" t="n">
        <f aca="false">O10/L13</f>
        <v>7</v>
      </c>
      <c r="P13" s="32" t="n">
        <f aca="false">P10/L13</f>
        <v>-1</v>
      </c>
      <c r="Q13" s="49" t="n">
        <f aca="false">Q10/L13</f>
        <v>0</v>
      </c>
      <c r="R13" s="32" t="n">
        <f aca="false">R10/L13</f>
        <v>10</v>
      </c>
      <c r="S13" s="32" t="n">
        <f aca="false">S10/L13</f>
        <v>0</v>
      </c>
      <c r="T13" s="1"/>
    </row>
    <row r="14" customFormat="false" ht="15.75" hidden="false" customHeight="false" outlineLevel="0" collapsed="false">
      <c r="A14" s="0" t="s">
        <v>13</v>
      </c>
      <c r="B14" s="11" t="s">
        <v>8</v>
      </c>
      <c r="C14" s="7" t="n">
        <f aca="false">$N$2*G14</f>
        <v>12</v>
      </c>
      <c r="D14" s="8" t="n">
        <f aca="false">$O$2*G15</f>
        <v>12</v>
      </c>
      <c r="E14" s="8" t="n">
        <f aca="false">$P$2*G16</f>
        <v>15</v>
      </c>
      <c r="F14" s="50" t="n">
        <f aca="false">G14-E14-D14-C14</f>
        <v>21</v>
      </c>
      <c r="G14" s="51" t="n">
        <v>60</v>
      </c>
      <c r="I14" s="52"/>
      <c r="J14" s="39" t="s">
        <v>23</v>
      </c>
      <c r="K14" s="39" t="s">
        <v>20</v>
      </c>
      <c r="L14" s="39" t="n">
        <f aca="false">GCD(ABS(N11),ABS(O11),ABS(P11),ABS(Q11),ABS(R11),ABS(S11))</f>
        <v>100000</v>
      </c>
      <c r="M14" s="53"/>
      <c r="N14" s="54" t="n">
        <f aca="false">N11/L14</f>
        <v>-1</v>
      </c>
      <c r="O14" s="54" t="n">
        <f aca="false">O11/L14</f>
        <v>-3</v>
      </c>
      <c r="P14" s="54" t="n">
        <f aca="false">P11/L14</f>
        <v>4</v>
      </c>
      <c r="Q14" s="55" t="n">
        <f aca="false">Q11/L14</f>
        <v>0</v>
      </c>
      <c r="R14" s="54" t="n">
        <f aca="false">R11/L14</f>
        <v>0</v>
      </c>
      <c r="S14" s="54" t="n">
        <f aca="false">S11/L14</f>
        <v>10</v>
      </c>
      <c r="T14" s="1"/>
    </row>
    <row r="15" customFormat="false" ht="15.75" hidden="false" customHeight="false" outlineLevel="0" collapsed="false">
      <c r="A15" s="0" t="s">
        <v>4</v>
      </c>
      <c r="B15" s="11" t="s">
        <v>9</v>
      </c>
      <c r="C15" s="13" t="n">
        <f aca="false">$N$3*G14</f>
        <v>0</v>
      </c>
      <c r="D15" s="14" t="n">
        <f aca="false">$O$3*G15</f>
        <v>12</v>
      </c>
      <c r="E15" s="14" t="n">
        <f aca="false">$P$3*G16</f>
        <v>5</v>
      </c>
      <c r="F15" s="56" t="n">
        <f aca="false">G15-E15-D15-C15</f>
        <v>23</v>
      </c>
      <c r="G15" s="57" t="n">
        <v>40</v>
      </c>
      <c r="J15" s="0" t="s">
        <v>19</v>
      </c>
      <c r="M15" s="48"/>
      <c r="N15" s="0" t="n">
        <f aca="false">N12</f>
        <v>8</v>
      </c>
      <c r="O15" s="0" t="n">
        <f aca="false">O12</f>
        <v>-3</v>
      </c>
      <c r="P15" s="0" t="n">
        <f aca="false">P12</f>
        <v>-3</v>
      </c>
      <c r="Q15" s="28" t="n">
        <f aca="false">Q12</f>
        <v>10</v>
      </c>
      <c r="R15" s="0" t="n">
        <f aca="false">R12</f>
        <v>0</v>
      </c>
      <c r="S15" s="0" t="n">
        <f aca="false">S12</f>
        <v>0</v>
      </c>
      <c r="T15" s="1"/>
    </row>
    <row r="16" customFormat="false" ht="16.5" hidden="false" customHeight="false" outlineLevel="0" collapsed="false">
      <c r="A16" s="0" t="s">
        <v>15</v>
      </c>
      <c r="B16" s="11" t="s">
        <v>10</v>
      </c>
      <c r="C16" s="18" t="n">
        <f aca="false">$N$4*G14</f>
        <v>6</v>
      </c>
      <c r="D16" s="19" t="n">
        <f aca="false">$O$4*G15</f>
        <v>12</v>
      </c>
      <c r="E16" s="19" t="n">
        <f aca="false">$P$4*G16</f>
        <v>30</v>
      </c>
      <c r="F16" s="58" t="n">
        <f aca="false">G16-E16-D16-C16</f>
        <v>2</v>
      </c>
      <c r="G16" s="59" t="n">
        <v>50</v>
      </c>
      <c r="I16" s="0" t="n">
        <f aca="false">-N13/T16</f>
        <v>-0</v>
      </c>
      <c r="J16" s="0" t="s">
        <v>24</v>
      </c>
      <c r="K16" s="0" t="s">
        <v>25</v>
      </c>
      <c r="L16" s="0" t="n">
        <f aca="false">N12/T16</f>
        <v>1</v>
      </c>
      <c r="M16" s="48" t="s">
        <v>26</v>
      </c>
      <c r="N16" s="60" t="n">
        <f aca="false">I16*N12+L16*N13</f>
        <v>0</v>
      </c>
      <c r="O16" s="0" t="n">
        <f aca="false">I16*O12+L16*O13</f>
        <v>7</v>
      </c>
      <c r="P16" s="0" t="n">
        <f aca="false">I16*P12+L16*P13</f>
        <v>-1</v>
      </c>
      <c r="Q16" s="28" t="n">
        <f aca="false">I16*Q12+L16*Q13</f>
        <v>0</v>
      </c>
      <c r="R16" s="0" t="n">
        <f aca="false">I16*R12+L16*R13</f>
        <v>10</v>
      </c>
      <c r="S16" s="0" t="n">
        <f aca="false">I16*S12+L16*S13</f>
        <v>0</v>
      </c>
      <c r="T16" s="1" t="n">
        <f aca="false">GCD(ABS(N12),ABS(N13))</f>
        <v>8</v>
      </c>
    </row>
    <row r="17" customFormat="false" ht="12.75" hidden="false" customHeight="false" outlineLevel="0" collapsed="false">
      <c r="F17" s="61"/>
      <c r="I17" s="39" t="n">
        <f aca="false">-N14/T17</f>
        <v>1</v>
      </c>
      <c r="J17" s="39" t="s">
        <v>24</v>
      </c>
      <c r="K17" s="39" t="s">
        <v>25</v>
      </c>
      <c r="L17" s="39" t="n">
        <f aca="false">N12/T17</f>
        <v>8</v>
      </c>
      <c r="M17" s="53" t="s">
        <v>27</v>
      </c>
      <c r="N17" s="62" t="n">
        <f aca="false">I17*N12+L17*N14</f>
        <v>0</v>
      </c>
      <c r="O17" s="39" t="n">
        <f aca="false">I17*O12+L17*O14</f>
        <v>-27</v>
      </c>
      <c r="P17" s="39" t="n">
        <f aca="false">I17*P12+L17*P14</f>
        <v>29</v>
      </c>
      <c r="Q17" s="38" t="n">
        <f aca="false">I17*Q12+L17*Q14</f>
        <v>10</v>
      </c>
      <c r="R17" s="39" t="n">
        <f aca="false">I17*R12+L17*R14</f>
        <v>0</v>
      </c>
      <c r="S17" s="39" t="n">
        <f aca="false">I17*S12+L17*S14</f>
        <v>80</v>
      </c>
      <c r="T17" s="1" t="n">
        <f aca="false">GCD(ABS(N12),ABS(N14))</f>
        <v>1</v>
      </c>
    </row>
    <row r="18" customFormat="false" ht="12.75" hidden="false" customHeight="false" outlineLevel="0" collapsed="false">
      <c r="F18" s="61"/>
      <c r="J18" s="0" t="s">
        <v>19</v>
      </c>
      <c r="M18" s="48"/>
      <c r="N18" s="0" t="n">
        <f aca="false">N15</f>
        <v>8</v>
      </c>
      <c r="O18" s="0" t="n">
        <f aca="false">O15</f>
        <v>-3</v>
      </c>
      <c r="P18" s="0" t="n">
        <f aca="false">P15</f>
        <v>-3</v>
      </c>
      <c r="Q18" s="28" t="n">
        <f aca="false">Q15</f>
        <v>10</v>
      </c>
      <c r="R18" s="14" t="n">
        <f aca="false">R15</f>
        <v>0</v>
      </c>
      <c r="S18" s="14" t="n">
        <f aca="false">S15</f>
        <v>0</v>
      </c>
      <c r="T18" s="1"/>
    </row>
    <row r="19" customFormat="false" ht="12.75" hidden="false" customHeight="false" outlineLevel="0" collapsed="false">
      <c r="F19" s="61"/>
      <c r="J19" s="0" t="s">
        <v>22</v>
      </c>
      <c r="M19" s="48"/>
      <c r="N19" s="0" t="n">
        <f aca="false">N16</f>
        <v>0</v>
      </c>
      <c r="O19" s="0" t="n">
        <f aca="false">O16</f>
        <v>7</v>
      </c>
      <c r="P19" s="0" t="n">
        <f aca="false">P16</f>
        <v>-1</v>
      </c>
      <c r="Q19" s="28" t="n">
        <f aca="false">Q16</f>
        <v>0</v>
      </c>
      <c r="R19" s="14" t="n">
        <f aca="false">R16</f>
        <v>10</v>
      </c>
      <c r="S19" s="14" t="n">
        <f aca="false">S16</f>
        <v>0</v>
      </c>
      <c r="T19" s="1"/>
    </row>
    <row r="20" customFormat="false" ht="12.75" hidden="false" customHeight="false" outlineLevel="0" collapsed="false">
      <c r="C20" s="0" t="s">
        <v>28</v>
      </c>
      <c r="D20" s="0" t="n">
        <f aca="false">O4</f>
        <v>0.3</v>
      </c>
      <c r="E20" s="0" t="s">
        <v>29</v>
      </c>
      <c r="F20" s="61" t="n">
        <f aca="false">G15</f>
        <v>40</v>
      </c>
      <c r="I20" s="39" t="n">
        <f aca="false">-O17/T20</f>
        <v>27</v>
      </c>
      <c r="J20" s="39" t="s">
        <v>26</v>
      </c>
      <c r="K20" s="39" t="s">
        <v>25</v>
      </c>
      <c r="L20" s="39" t="n">
        <f aca="false">O16/T20</f>
        <v>7</v>
      </c>
      <c r="M20" s="53" t="s">
        <v>27</v>
      </c>
      <c r="N20" s="39" t="n">
        <f aca="false">I20*N16+L20*N17</f>
        <v>0</v>
      </c>
      <c r="O20" s="62" t="n">
        <f aca="false">I20*O16+L20*O17</f>
        <v>0</v>
      </c>
      <c r="P20" s="39" t="n">
        <f aca="false">I20*P16+L20*P17</f>
        <v>176</v>
      </c>
      <c r="Q20" s="38" t="n">
        <f aca="false">I20*Q16+L20*Q17</f>
        <v>70</v>
      </c>
      <c r="R20" s="39" t="n">
        <f aca="false">I20*R16+L20*R17</f>
        <v>270</v>
      </c>
      <c r="S20" s="39" t="n">
        <f aca="false">I20*S16+L20*S17</f>
        <v>560</v>
      </c>
      <c r="T20" s="1" t="n">
        <f aca="false">GCD(ABS(O16),ABS(O17))</f>
        <v>1</v>
      </c>
    </row>
    <row r="21" customFormat="false" ht="13.5" hidden="false" customHeight="false" outlineLevel="0" collapsed="false">
      <c r="A21" s="30" t="s">
        <v>17</v>
      </c>
      <c r="B21" s="0" t="s">
        <v>21</v>
      </c>
      <c r="I21" s="14"/>
      <c r="J21" s="14" t="s">
        <v>19</v>
      </c>
      <c r="K21" s="0" t="s">
        <v>20</v>
      </c>
      <c r="L21" s="14" t="n">
        <f aca="false">GCD(ABS(N18),ABS(O18),ABS(P18),ABS(Q18),ABS(R18),ABS(S18))</f>
        <v>1</v>
      </c>
      <c r="M21" s="48"/>
      <c r="N21" s="14" t="n">
        <f aca="false">N18/L21</f>
        <v>8</v>
      </c>
      <c r="O21" s="14" t="n">
        <f aca="false">O18/L21</f>
        <v>-3</v>
      </c>
      <c r="P21" s="14" t="n">
        <f aca="false">P18/L21</f>
        <v>-3</v>
      </c>
      <c r="Q21" s="28" t="n">
        <f aca="false">Q18/L21</f>
        <v>10</v>
      </c>
      <c r="R21" s="14" t="n">
        <f aca="false">R18/L21</f>
        <v>0</v>
      </c>
      <c r="S21" s="14" t="n">
        <f aca="false">S18/L21</f>
        <v>0</v>
      </c>
      <c r="T21" s="1"/>
    </row>
    <row r="22" customFormat="false" ht="15.75" hidden="false" customHeight="false" outlineLevel="0" collapsed="false">
      <c r="A22" s="0" t="s">
        <v>13</v>
      </c>
      <c r="B22" s="11" t="s">
        <v>8</v>
      </c>
      <c r="C22" s="7" t="n">
        <f aca="false">$N$2*G22</f>
        <v>4</v>
      </c>
      <c r="D22" s="8" t="n">
        <f aca="false">$O$2*G23</f>
        <v>3</v>
      </c>
      <c r="E22" s="8" t="n">
        <f aca="false">$P$2*G24</f>
        <v>6</v>
      </c>
      <c r="F22" s="50" t="n">
        <f aca="false">G22-E22-D22-C22</f>
        <v>7</v>
      </c>
      <c r="G22" s="51" t="n">
        <v>20</v>
      </c>
      <c r="I22" s="14"/>
      <c r="J22" s="14" t="s">
        <v>22</v>
      </c>
      <c r="K22" s="0" t="s">
        <v>20</v>
      </c>
      <c r="L22" s="14" t="n">
        <f aca="false">GCD(ABS(N19),ABS(O19),ABS(P19),ABS(Q19),ABS(R19),ABS(S19))</f>
        <v>1</v>
      </c>
      <c r="M22" s="48"/>
      <c r="N22" s="14" t="n">
        <f aca="false">N19/L22</f>
        <v>0</v>
      </c>
      <c r="O22" s="14" t="n">
        <f aca="false">O19/L22</f>
        <v>7</v>
      </c>
      <c r="P22" s="14" t="n">
        <f aca="false">P19/L22</f>
        <v>-1</v>
      </c>
      <c r="Q22" s="28" t="n">
        <f aca="false">Q19/L22</f>
        <v>0</v>
      </c>
      <c r="R22" s="14" t="n">
        <f aca="false">R19/L22</f>
        <v>10</v>
      </c>
      <c r="S22" s="14" t="n">
        <f aca="false">S19/L22</f>
        <v>0</v>
      </c>
      <c r="T22" s="1"/>
    </row>
    <row r="23" customFormat="false" ht="15.75" hidden="false" customHeight="false" outlineLevel="0" collapsed="false">
      <c r="A23" s="0" t="s">
        <v>4</v>
      </c>
      <c r="B23" s="11" t="s">
        <v>9</v>
      </c>
      <c r="C23" s="13" t="n">
        <f aca="false">$N$3*G22</f>
        <v>0</v>
      </c>
      <c r="D23" s="14" t="n">
        <f aca="false">$O$3*G23</f>
        <v>3</v>
      </c>
      <c r="E23" s="14" t="n">
        <f aca="false">$P$3*G24</f>
        <v>2</v>
      </c>
      <c r="F23" s="56" t="n">
        <f aca="false">G23-E23-D23-C23</f>
        <v>5</v>
      </c>
      <c r="G23" s="57" t="n">
        <v>10</v>
      </c>
      <c r="I23" s="14"/>
      <c r="J23" s="39" t="s">
        <v>23</v>
      </c>
      <c r="K23" s="39" t="s">
        <v>20</v>
      </c>
      <c r="L23" s="39" t="n">
        <f aca="false">GCD(ABS(N20),ABS(O20),ABS(P20),ABS(Q20),ABS(R20),ABS(S20))</f>
        <v>2</v>
      </c>
      <c r="M23" s="53"/>
      <c r="N23" s="39" t="n">
        <f aca="false">N20/L23</f>
        <v>0</v>
      </c>
      <c r="O23" s="39" t="n">
        <f aca="false">O20/L23</f>
        <v>0</v>
      </c>
      <c r="P23" s="39" t="n">
        <f aca="false">P20/L23</f>
        <v>88</v>
      </c>
      <c r="Q23" s="38" t="n">
        <f aca="false">Q20/L23</f>
        <v>35</v>
      </c>
      <c r="R23" s="39" t="n">
        <f aca="false">R20/L23</f>
        <v>135</v>
      </c>
      <c r="S23" s="39" t="n">
        <f aca="false">S20/L23</f>
        <v>280</v>
      </c>
      <c r="T23" s="1"/>
    </row>
    <row r="24" customFormat="false" ht="16.5" hidden="false" customHeight="false" outlineLevel="0" collapsed="false">
      <c r="A24" s="0" t="s">
        <v>15</v>
      </c>
      <c r="B24" s="11" t="s">
        <v>10</v>
      </c>
      <c r="C24" s="18" t="n">
        <f aca="false">$N$4*G22</f>
        <v>2</v>
      </c>
      <c r="D24" s="19" t="n">
        <f aca="false">$O$4*G23</f>
        <v>3</v>
      </c>
      <c r="E24" s="19" t="n">
        <f aca="false">$P$4*G24</f>
        <v>12</v>
      </c>
      <c r="F24" s="58" t="n">
        <f aca="false">G24-E24-D24-C24</f>
        <v>3</v>
      </c>
      <c r="G24" s="59" t="n">
        <v>20</v>
      </c>
      <c r="I24" s="14" t="n">
        <f aca="false">-P21/T24</f>
        <v>3</v>
      </c>
      <c r="J24" s="14" t="s">
        <v>30</v>
      </c>
      <c r="K24" s="0" t="s">
        <v>25</v>
      </c>
      <c r="L24" s="14" t="n">
        <f aca="false">P23/T24</f>
        <v>88</v>
      </c>
      <c r="M24" s="48" t="s">
        <v>24</v>
      </c>
      <c r="N24" s="14" t="n">
        <f aca="false">I24*N23+L24*N21</f>
        <v>704</v>
      </c>
      <c r="O24" s="14" t="n">
        <f aca="false">I24*O23+L24*O21</f>
        <v>-264</v>
      </c>
      <c r="P24" s="63" t="n">
        <f aca="false">I24*P23+L24*P21</f>
        <v>0</v>
      </c>
      <c r="Q24" s="28" t="n">
        <f aca="false">I24*Q23+L24*Q21</f>
        <v>985</v>
      </c>
      <c r="R24" s="14" t="n">
        <f aca="false">I24*R23+L24*R21</f>
        <v>405</v>
      </c>
      <c r="S24" s="14" t="n">
        <f aca="false">I24*S23+L24*S21</f>
        <v>840</v>
      </c>
      <c r="T24" s="1" t="n">
        <f aca="false">GCD(ABS(P21),ABS(P23))</f>
        <v>1</v>
      </c>
    </row>
    <row r="25" customFormat="false" ht="12.75" hidden="false" customHeight="false" outlineLevel="0" collapsed="false">
      <c r="F25" s="61"/>
      <c r="I25" s="14" t="n">
        <f aca="false">-P22/T25</f>
        <v>1</v>
      </c>
      <c r="J25" s="14" t="s">
        <v>30</v>
      </c>
      <c r="K25" s="0" t="s">
        <v>25</v>
      </c>
      <c r="L25" s="14" t="n">
        <f aca="false">P23/T25</f>
        <v>88</v>
      </c>
      <c r="M25" s="48" t="s">
        <v>26</v>
      </c>
      <c r="N25" s="14" t="n">
        <f aca="false">I25*N23+L25*N22</f>
        <v>0</v>
      </c>
      <c r="O25" s="14" t="n">
        <f aca="false">I25*O23+L25*O22</f>
        <v>616</v>
      </c>
      <c r="P25" s="63" t="n">
        <f aca="false">I25*P23+L25*P22</f>
        <v>0</v>
      </c>
      <c r="Q25" s="28" t="n">
        <f aca="false">I25*Q23+L25*Q22</f>
        <v>35</v>
      </c>
      <c r="R25" s="14" t="n">
        <f aca="false">I25*R23+L25*R22</f>
        <v>1015</v>
      </c>
      <c r="S25" s="14" t="n">
        <f aca="false">I25*S23+L25*S22</f>
        <v>280</v>
      </c>
      <c r="T25" s="1" t="n">
        <f aca="false">GCD(ABS(P22),ABS(P23))</f>
        <v>1</v>
      </c>
    </row>
    <row r="26" customFormat="false" ht="13.5" hidden="false" customHeight="false" outlineLevel="0" collapsed="false">
      <c r="A26" s="30" t="s">
        <v>17</v>
      </c>
      <c r="B26" s="0" t="s">
        <v>21</v>
      </c>
      <c r="I26" s="14"/>
      <c r="J26" s="39" t="s">
        <v>31</v>
      </c>
      <c r="K26" s="39"/>
      <c r="L26" s="39"/>
      <c r="M26" s="53"/>
      <c r="N26" s="39" t="n">
        <f aca="false">N23</f>
        <v>0</v>
      </c>
      <c r="O26" s="39" t="n">
        <f aca="false">O23</f>
        <v>0</v>
      </c>
      <c r="P26" s="39" t="n">
        <f aca="false">P23</f>
        <v>88</v>
      </c>
      <c r="Q26" s="38" t="n">
        <f aca="false">Q23</f>
        <v>35</v>
      </c>
      <c r="R26" s="39" t="n">
        <f aca="false">R23</f>
        <v>135</v>
      </c>
      <c r="S26" s="39" t="n">
        <f aca="false">S23</f>
        <v>280</v>
      </c>
      <c r="T26" s="1"/>
    </row>
    <row r="27" customFormat="false" ht="15.75" hidden="false" customHeight="false" outlineLevel="0" collapsed="false">
      <c r="A27" s="0" t="s">
        <v>13</v>
      </c>
      <c r="B27" s="11" t="s">
        <v>8</v>
      </c>
      <c r="C27" s="7" t="n">
        <f aca="false">$N$2*G27</f>
        <v>2.4</v>
      </c>
      <c r="D27" s="8" t="n">
        <f aca="false">$O$2*G28</f>
        <v>4.2</v>
      </c>
      <c r="E27" s="8" t="n">
        <f aca="false">$P$2*G29</f>
        <v>5.4</v>
      </c>
      <c r="F27" s="50" t="n">
        <f aca="false">G27-E27-D27-C27</f>
        <v>0</v>
      </c>
      <c r="G27" s="51" t="n">
        <v>12</v>
      </c>
      <c r="I27" s="14" t="n">
        <f aca="false">-O24/T27</f>
        <v>3</v>
      </c>
      <c r="J27" s="14" t="s">
        <v>26</v>
      </c>
      <c r="K27" s="0" t="s">
        <v>25</v>
      </c>
      <c r="L27" s="14" t="n">
        <f aca="false">O25/T27</f>
        <v>7</v>
      </c>
      <c r="M27" s="48" t="s">
        <v>24</v>
      </c>
      <c r="N27" s="14" t="n">
        <f aca="false">I27*N25+L27*N24</f>
        <v>4928</v>
      </c>
      <c r="O27" s="63" t="n">
        <f aca="false">I27*O25+L27*O24</f>
        <v>0</v>
      </c>
      <c r="P27" s="14" t="n">
        <f aca="false">I27*P25+L27*P24</f>
        <v>0</v>
      </c>
      <c r="Q27" s="28" t="n">
        <f aca="false">I27*Q25+L27*Q24</f>
        <v>7000</v>
      </c>
      <c r="R27" s="14" t="n">
        <f aca="false">I27*R25+L27*R24</f>
        <v>5880</v>
      </c>
      <c r="S27" s="14" t="n">
        <f aca="false">I27*S25+L27*S24</f>
        <v>6720</v>
      </c>
      <c r="T27" s="1" t="n">
        <f aca="false">GCD(ABS(O24),ABS(O25))</f>
        <v>88</v>
      </c>
    </row>
    <row r="28" customFormat="false" ht="15.75" hidden="false" customHeight="false" outlineLevel="0" collapsed="false">
      <c r="A28" s="0" t="s">
        <v>4</v>
      </c>
      <c r="B28" s="11" t="s">
        <v>9</v>
      </c>
      <c r="C28" s="13" t="n">
        <f aca="false">$N$3*G27</f>
        <v>0</v>
      </c>
      <c r="D28" s="14" t="n">
        <f aca="false">$O$3*G28</f>
        <v>4.2</v>
      </c>
      <c r="E28" s="14" t="n">
        <f aca="false">$P$3*G29</f>
        <v>1.8</v>
      </c>
      <c r="F28" s="56" t="n">
        <f aca="false">G28-E28-D28-C28</f>
        <v>8</v>
      </c>
      <c r="G28" s="57" t="n">
        <v>14</v>
      </c>
      <c r="I28" s="14"/>
      <c r="J28" s="14" t="s">
        <v>22</v>
      </c>
      <c r="L28" s="14"/>
      <c r="M28" s="48"/>
      <c r="N28" s="14" t="n">
        <f aca="false">N25</f>
        <v>0</v>
      </c>
      <c r="O28" s="14" t="n">
        <f aca="false">O25</f>
        <v>616</v>
      </c>
      <c r="P28" s="14" t="n">
        <f aca="false">P25</f>
        <v>0</v>
      </c>
      <c r="Q28" s="28" t="n">
        <f aca="false">Q25</f>
        <v>35</v>
      </c>
      <c r="R28" s="14" t="n">
        <f aca="false">R25</f>
        <v>1015</v>
      </c>
      <c r="S28" s="14" t="n">
        <f aca="false">S25</f>
        <v>280</v>
      </c>
      <c r="T28" s="1"/>
    </row>
    <row r="29" customFormat="false" ht="16.5" hidden="false" customHeight="false" outlineLevel="0" collapsed="false">
      <c r="A29" s="0" t="s">
        <v>15</v>
      </c>
      <c r="B29" s="11" t="s">
        <v>10</v>
      </c>
      <c r="C29" s="18" t="n">
        <f aca="false">$N$4*G27</f>
        <v>1.2</v>
      </c>
      <c r="D29" s="19" t="n">
        <f aca="false">$O$4*G28</f>
        <v>4.2</v>
      </c>
      <c r="E29" s="19" t="n">
        <f aca="false">$P$4*G29</f>
        <v>10.8</v>
      </c>
      <c r="F29" s="58" t="n">
        <f aca="false">G29-E29-D29-C29</f>
        <v>1.8</v>
      </c>
      <c r="G29" s="59" t="n">
        <v>18</v>
      </c>
      <c r="I29" s="14"/>
      <c r="J29" s="39" t="s">
        <v>31</v>
      </c>
      <c r="K29" s="39"/>
      <c r="L29" s="39"/>
      <c r="M29" s="53"/>
      <c r="N29" s="39" t="n">
        <f aca="false">N26</f>
        <v>0</v>
      </c>
      <c r="O29" s="39" t="n">
        <f aca="false">O26</f>
        <v>0</v>
      </c>
      <c r="P29" s="39" t="n">
        <f aca="false">P26</f>
        <v>88</v>
      </c>
      <c r="Q29" s="38" t="n">
        <f aca="false">Q26</f>
        <v>35</v>
      </c>
      <c r="R29" s="39" t="n">
        <f aca="false">R26</f>
        <v>135</v>
      </c>
      <c r="S29" s="39" t="n">
        <f aca="false">S26</f>
        <v>280</v>
      </c>
      <c r="T29" s="1"/>
    </row>
    <row r="30" customFormat="false" ht="12.75" hidden="false" customHeight="false" outlineLevel="0" collapsed="false">
      <c r="F30" s="61"/>
      <c r="I30" s="14"/>
      <c r="J30" s="14" t="s">
        <v>19</v>
      </c>
      <c r="K30" s="0" t="s">
        <v>20</v>
      </c>
      <c r="L30" s="64" t="n">
        <f aca="false">GCD(ABS(N27),ABS(O27),ABS(P27),ABS(Q27),ABS(R27),ABS(S27))</f>
        <v>56</v>
      </c>
      <c r="M30" s="48"/>
      <c r="N30" s="14" t="n">
        <f aca="false">N27/L30</f>
        <v>88</v>
      </c>
      <c r="O30" s="14" t="n">
        <f aca="false">O27/L30</f>
        <v>0</v>
      </c>
      <c r="P30" s="14" t="n">
        <f aca="false">P27/L30</f>
        <v>0</v>
      </c>
      <c r="Q30" s="28" t="n">
        <f aca="false">Q27/L30</f>
        <v>125</v>
      </c>
      <c r="R30" s="14" t="n">
        <f aca="false">R27/L30</f>
        <v>105</v>
      </c>
      <c r="S30" s="14" t="n">
        <f aca="false">S27/L30</f>
        <v>120</v>
      </c>
      <c r="T30" s="1"/>
    </row>
    <row r="31" customFormat="false" ht="13.5" hidden="false" customHeight="false" outlineLevel="0" collapsed="false">
      <c r="A31" s="30" t="s">
        <v>17</v>
      </c>
      <c r="B31" s="0" t="s">
        <v>21</v>
      </c>
      <c r="I31" s="14"/>
      <c r="J31" s="14" t="s">
        <v>22</v>
      </c>
      <c r="K31" s="0" t="s">
        <v>20</v>
      </c>
      <c r="L31" s="64" t="n">
        <f aca="false">GCD(ABS(N28),ABS(O28),ABS(P28),ABS(Q28),ABS(R28),ABS(S28))</f>
        <v>7</v>
      </c>
      <c r="M31" s="48"/>
      <c r="N31" s="14" t="n">
        <f aca="false">N28/L31</f>
        <v>0</v>
      </c>
      <c r="O31" s="14" t="n">
        <f aca="false">O28/L31</f>
        <v>88</v>
      </c>
      <c r="P31" s="14" t="n">
        <f aca="false">P28/L31</f>
        <v>0</v>
      </c>
      <c r="Q31" s="28" t="n">
        <f aca="false">Q28/L31</f>
        <v>5</v>
      </c>
      <c r="R31" s="14" t="n">
        <f aca="false">R28/L31</f>
        <v>145</v>
      </c>
      <c r="S31" s="14" t="n">
        <f aca="false">S28/L31</f>
        <v>40</v>
      </c>
      <c r="T31" s="1"/>
    </row>
    <row r="32" customFormat="false" ht="15.75" hidden="false" customHeight="false" outlineLevel="0" collapsed="false">
      <c r="A32" s="0" t="s">
        <v>13</v>
      </c>
      <c r="B32" s="11" t="s">
        <v>8</v>
      </c>
      <c r="C32" s="7" t="n">
        <f aca="false">$N$2*G32</f>
        <v>14</v>
      </c>
      <c r="D32" s="8" t="n">
        <f aca="false">$O$2*G33</f>
        <v>18</v>
      </c>
      <c r="E32" s="8" t="n">
        <f aca="false">$P$2*G34</f>
        <v>30</v>
      </c>
      <c r="F32" s="50" t="n">
        <f aca="false">G32-E32-D32-C32</f>
        <v>8</v>
      </c>
      <c r="G32" s="51" t="n">
        <v>70</v>
      </c>
      <c r="I32" s="14"/>
      <c r="J32" s="39" t="s">
        <v>23</v>
      </c>
      <c r="K32" s="39" t="s">
        <v>20</v>
      </c>
      <c r="L32" s="65" t="n">
        <f aca="false">GCD(ABS(N29),ABS(O29),ABS(P29),ABS(Q29),ABS(R29),ABS(S29))</f>
        <v>1</v>
      </c>
      <c r="M32" s="53"/>
      <c r="N32" s="39" t="n">
        <f aca="false">N29/L32</f>
        <v>0</v>
      </c>
      <c r="O32" s="39" t="n">
        <f aca="false">O29/L32</f>
        <v>0</v>
      </c>
      <c r="P32" s="39" t="n">
        <f aca="false">P29/L32</f>
        <v>88</v>
      </c>
      <c r="Q32" s="38" t="n">
        <f aca="false">Q29/L32</f>
        <v>35</v>
      </c>
      <c r="R32" s="39" t="n">
        <f aca="false">R29/L32</f>
        <v>135</v>
      </c>
      <c r="S32" s="39" t="n">
        <f aca="false">S29/L32</f>
        <v>280</v>
      </c>
      <c r="T32" s="1"/>
    </row>
    <row r="33" customFormat="false" ht="15.75" hidden="false" customHeight="false" outlineLevel="0" collapsed="false">
      <c r="A33" s="0" t="s">
        <v>4</v>
      </c>
      <c r="B33" s="11" t="s">
        <v>9</v>
      </c>
      <c r="C33" s="13" t="n">
        <f aca="false">$N$3*G32</f>
        <v>0</v>
      </c>
      <c r="D33" s="14" t="n">
        <f aca="false">$O$3*G33</f>
        <v>18</v>
      </c>
      <c r="E33" s="14" t="n">
        <f aca="false">$P$3*G34</f>
        <v>10</v>
      </c>
      <c r="F33" s="56" t="n">
        <f aca="false">G33-E33-D33-C33</f>
        <v>32</v>
      </c>
      <c r="G33" s="57" t="n">
        <v>60</v>
      </c>
      <c r="J33" s="14" t="s">
        <v>19</v>
      </c>
      <c r="K33" s="0" t="s">
        <v>29</v>
      </c>
      <c r="L33" s="0" t="n">
        <f aca="false">LCM(N30,O31,P32)/N30</f>
        <v>1</v>
      </c>
      <c r="M33" s="48"/>
      <c r="N33" s="60" t="n">
        <f aca="false">N30*L33</f>
        <v>88</v>
      </c>
      <c r="O33" s="66" t="n">
        <f aca="false">O30*L33</f>
        <v>0</v>
      </c>
      <c r="P33" s="66" t="n">
        <f aca="false">P30*L33</f>
        <v>0</v>
      </c>
      <c r="Q33" s="67" t="n">
        <f aca="false">Q30*L33</f>
        <v>125</v>
      </c>
      <c r="R33" s="66" t="n">
        <f aca="false">R30*L33</f>
        <v>105</v>
      </c>
      <c r="S33" s="66" t="n">
        <f aca="false">S30*L33</f>
        <v>120</v>
      </c>
    </row>
    <row r="34" customFormat="false" ht="16.5" hidden="false" customHeight="false" outlineLevel="0" collapsed="false">
      <c r="A34" s="0" t="s">
        <v>15</v>
      </c>
      <c r="B34" s="11" t="s">
        <v>10</v>
      </c>
      <c r="C34" s="18" t="n">
        <f aca="false">$N$4*G32</f>
        <v>7</v>
      </c>
      <c r="D34" s="19" t="n">
        <f aca="false">$O$4*G33</f>
        <v>18</v>
      </c>
      <c r="E34" s="19" t="n">
        <f aca="false">$P$4*G34</f>
        <v>60</v>
      </c>
      <c r="F34" s="58" t="n">
        <f aca="false">G34-E34-D34-C34</f>
        <v>15</v>
      </c>
      <c r="G34" s="59" t="n">
        <v>100</v>
      </c>
      <c r="I34" s="14"/>
      <c r="J34" s="14" t="s">
        <v>22</v>
      </c>
      <c r="K34" s="0" t="s">
        <v>29</v>
      </c>
      <c r="L34" s="0" t="n">
        <f aca="false">LCM(N30,O31,P32)/O31</f>
        <v>1</v>
      </c>
      <c r="M34" s="48"/>
      <c r="N34" s="0" t="n">
        <f aca="false">L34*N31</f>
        <v>0</v>
      </c>
      <c r="O34" s="60" t="n">
        <f aca="false">L34*O31</f>
        <v>88</v>
      </c>
      <c r="P34" s="0" t="n">
        <f aca="false">L34*P31</f>
        <v>0</v>
      </c>
      <c r="Q34" s="28" t="n">
        <f aca="false">L34*Q31</f>
        <v>5</v>
      </c>
      <c r="R34" s="0" t="n">
        <f aca="false">L34*R31</f>
        <v>145</v>
      </c>
      <c r="S34" s="0" t="n">
        <f aca="false">L34*S31</f>
        <v>40</v>
      </c>
    </row>
    <row r="35" customFormat="false" ht="13.5" hidden="false" customHeight="false" outlineLevel="0" collapsed="false">
      <c r="J35" s="39" t="s">
        <v>23</v>
      </c>
      <c r="K35" s="39" t="s">
        <v>29</v>
      </c>
      <c r="L35" s="39" t="n">
        <f aca="false">LCM(N30,O31,P32)/P32</f>
        <v>1</v>
      </c>
      <c r="M35" s="53"/>
      <c r="N35" s="39" t="n">
        <f aca="false">L35*N32</f>
        <v>0</v>
      </c>
      <c r="O35" s="39" t="n">
        <f aca="false">L35*O32</f>
        <v>0</v>
      </c>
      <c r="P35" s="62" t="n">
        <f aca="false">L35*P32</f>
        <v>88</v>
      </c>
      <c r="Q35" s="38" t="n">
        <f aca="false">L35*Q32</f>
        <v>35</v>
      </c>
      <c r="R35" s="39" t="n">
        <f aca="false">L35*R32</f>
        <v>135</v>
      </c>
      <c r="S35" s="39" t="n">
        <f aca="false">L35*S32</f>
        <v>280</v>
      </c>
    </row>
    <row r="36" customFormat="false" ht="12.75" hidden="false" customHeight="false" outlineLevel="0" collapsed="false">
      <c r="J36" s="14"/>
      <c r="M36" s="0"/>
      <c r="N36" s="60" t="n">
        <f aca="false">N33/N33</f>
        <v>1</v>
      </c>
      <c r="O36" s="66" t="n">
        <f aca="false">O33/N33</f>
        <v>0</v>
      </c>
      <c r="P36" s="66" t="n">
        <f aca="false">P33/N33</f>
        <v>0</v>
      </c>
      <c r="Q36" s="68" t="n">
        <f aca="false">Q33/N33</f>
        <v>1.42045454545455</v>
      </c>
      <c r="R36" s="69" t="n">
        <f aca="false">R33/N33</f>
        <v>1.19318181818182</v>
      </c>
      <c r="S36" s="70" t="n">
        <f aca="false">S33/N33</f>
        <v>1.36363636363636</v>
      </c>
    </row>
    <row r="37" customFormat="false" ht="12.75" hidden="false" customHeight="false" outlineLevel="0" collapsed="false">
      <c r="I37" s="14"/>
      <c r="J37" s="14"/>
      <c r="M37" s="0"/>
      <c r="N37" s="0" t="n">
        <f aca="false">N34/O34</f>
        <v>0</v>
      </c>
      <c r="O37" s="60" t="n">
        <f aca="false">O34/O34</f>
        <v>1</v>
      </c>
      <c r="P37" s="0" t="n">
        <f aca="false">P34/O34</f>
        <v>0</v>
      </c>
      <c r="Q37" s="71" t="n">
        <f aca="false">Q34/O34</f>
        <v>0.0568181818181818</v>
      </c>
      <c r="R37" s="72" t="n">
        <f aca="false">R34/O34</f>
        <v>1.64772727272727</v>
      </c>
      <c r="S37" s="73" t="n">
        <f aca="false">S34/O34</f>
        <v>0.454545454545455</v>
      </c>
    </row>
    <row r="38" customFormat="false" ht="15.75" hidden="false" customHeight="false" outlineLevel="0" collapsed="false">
      <c r="A38" s="74" t="s">
        <v>32</v>
      </c>
      <c r="J38" s="39"/>
      <c r="K38" s="39"/>
      <c r="L38" s="39"/>
      <c r="M38" s="39"/>
      <c r="N38" s="39" t="n">
        <f aca="false">L38*N35</f>
        <v>0</v>
      </c>
      <c r="O38" s="39" t="n">
        <f aca="false">O35/P35</f>
        <v>0</v>
      </c>
      <c r="P38" s="62" t="n">
        <f aca="false">P35/P35</f>
        <v>1</v>
      </c>
      <c r="Q38" s="75" t="n">
        <f aca="false">Q35/P35</f>
        <v>0.397727272727273</v>
      </c>
      <c r="R38" s="76" t="n">
        <f aca="false">R35/P35</f>
        <v>1.53409090909091</v>
      </c>
      <c r="S38" s="77" t="n">
        <f aca="false">S35/P35</f>
        <v>3.18181818181818</v>
      </c>
    </row>
    <row r="39" customFormat="false" ht="14.25" hidden="false" customHeight="false" outlineLevel="0" collapsed="false">
      <c r="A39" s="47" t="s">
        <v>33</v>
      </c>
      <c r="R39" s="78" t="s">
        <v>34</v>
      </c>
      <c r="S39" s="5"/>
      <c r="T39" s="79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 t="s">
        <v>35</v>
      </c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9:58:08Z</dcterms:created>
  <dc:creator>Count</dc:creator>
  <dc:description/>
  <dc:language>en-US</dc:language>
  <cp:lastModifiedBy>Count</cp:lastModifiedBy>
  <dcterms:modified xsi:type="dcterms:W3CDTF">2008-12-01T19:59:56Z</dcterms:modified>
  <cp:revision>0</cp:revision>
  <dc:subject/>
  <dc:title/>
</cp:coreProperties>
</file>